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5 - 2556</t>
    </r>
  </si>
  <si>
    <t xml:space="preserve">Table</t>
  </si>
  <si>
    <t xml:space="preserve">Monthly Relative Humidity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อุตุนิยมวิทยาปราจีนบุรี</t>
  </si>
  <si>
    <t xml:space="preserve">Prachinburi  Meteorological 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5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Monthly Relative Humidity Data: 2012 - 2013 (Contd.)</t>
  </si>
  <si>
    <t xml:space="preserve">สถานีอุตุนิยมวิทยากบินทร์บุรี</t>
  </si>
  <si>
    <t xml:space="preserve">Kabinburi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ถานีอุตุนิยมวิทยาปราจีนบุรี</t>
    </r>
  </si>
  <si>
    <t xml:space="preserve">Source:  Prachinburi Meteorological Station </t>
  </si>
  <si>
    <t xml:space="preserve">            สถานีอุตุนิยมวิทยากบินทร์บุรี</t>
  </si>
  <si>
    <t xml:space="preserve">            Kabi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-* #,##0.00_-;\-* #,##0.00_-;_-* \-??_-;_-@_-"/>
    <numFmt numFmtId="167" formatCode="#,##0.0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1"/>
      <name val="AngsanaUPC"/>
      <family val="1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B34" activeCellId="0" sqref="AB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8.71"/>
    <col collapsed="false" customWidth="true" hidden="false" outlineLevel="0" max="7" min="7" style="1" width="2.71"/>
    <col collapsed="false" customWidth="true" hidden="false" outlineLevel="0" max="8" min="8" style="1" width="8.71"/>
    <col collapsed="false" customWidth="true" hidden="false" outlineLevel="0" max="9" min="9" style="1" width="2.71"/>
    <col collapsed="false" customWidth="true" hidden="false" outlineLevel="0" max="10" min="10" style="1" width="8.71"/>
    <col collapsed="false" customWidth="true" hidden="false" outlineLevel="0" max="11" min="11" style="1" width="2.71"/>
    <col collapsed="false" customWidth="true" hidden="false" outlineLevel="0" max="12" min="12" style="1" width="8.71"/>
    <col collapsed="false" customWidth="true" hidden="false" outlineLevel="0" max="13" min="13" style="1" width="2.71"/>
    <col collapsed="false" customWidth="true" hidden="false" outlineLevel="0" max="14" min="14" style="1" width="8.71"/>
    <col collapsed="false" customWidth="true" hidden="false" outlineLevel="0" max="15" min="15" style="1" width="2.71"/>
    <col collapsed="false" customWidth="true" hidden="false" outlineLevel="0" max="16" min="16" style="1" width="8.71"/>
    <col collapsed="false" customWidth="true" hidden="false" outlineLevel="0" max="17" min="17" style="1" width="2.71"/>
    <col collapsed="false" customWidth="true" hidden="false" outlineLevel="0" max="18" min="18" style="1" width="8.71"/>
    <col collapsed="false" customWidth="true" hidden="false" outlineLevel="0" max="19" min="19" style="1" width="2.71"/>
    <col collapsed="false" customWidth="true" hidden="false" outlineLevel="0" max="20" min="20" style="1" width="8.71"/>
    <col collapsed="false" customWidth="true" hidden="false" outlineLevel="0" max="21" min="21" style="1" width="2.71"/>
    <col collapsed="false" customWidth="true" hidden="false" outlineLevel="0" max="22" min="22" style="1" width="1.14"/>
    <col collapsed="false" customWidth="true" hidden="false" outlineLevel="0" max="23" min="23" style="1" width="24.71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4" customFormat="true" ht="3" hidden="false" customHeight="true" outlineLevel="0" collapsed="false">
      <c r="A7" s="20"/>
      <c r="B7" s="20"/>
      <c r="C7" s="20"/>
      <c r="D7" s="20"/>
      <c r="E7" s="21"/>
      <c r="F7" s="22"/>
      <c r="G7" s="20"/>
      <c r="H7" s="22"/>
      <c r="I7" s="21"/>
      <c r="J7" s="22"/>
      <c r="K7" s="20"/>
      <c r="L7" s="22"/>
      <c r="M7" s="21"/>
      <c r="N7" s="22"/>
      <c r="O7" s="20"/>
      <c r="P7" s="22"/>
      <c r="Q7" s="21"/>
      <c r="R7" s="22"/>
      <c r="S7" s="20"/>
      <c r="T7" s="15"/>
      <c r="U7" s="23"/>
      <c r="V7" s="20"/>
      <c r="W7" s="20"/>
    </row>
    <row r="8" s="24" customFormat="true" ht="36" hidden="false" customHeight="true" outlineLevel="0" collapsed="false">
      <c r="A8" s="25" t="s">
        <v>16</v>
      </c>
      <c r="B8" s="25"/>
      <c r="C8" s="25"/>
      <c r="D8" s="25"/>
      <c r="E8" s="25"/>
      <c r="F8" s="26"/>
      <c r="G8" s="27"/>
      <c r="H8" s="28"/>
      <c r="I8" s="28"/>
      <c r="J8" s="26"/>
      <c r="K8" s="27"/>
      <c r="L8" s="26"/>
      <c r="M8" s="29"/>
      <c r="N8" s="26"/>
      <c r="O8" s="27"/>
      <c r="P8" s="28"/>
      <c r="Q8" s="28"/>
      <c r="R8" s="26"/>
      <c r="S8" s="27"/>
      <c r="T8" s="26"/>
      <c r="U8" s="29"/>
      <c r="V8" s="27"/>
      <c r="W8" s="30" t="s">
        <v>17</v>
      </c>
    </row>
    <row r="9" s="39" customFormat="true" ht="26.25" hidden="false" customHeight="true" outlineLevel="0" collapsed="false">
      <c r="A9" s="31" t="s">
        <v>18</v>
      </c>
      <c r="B9" s="31"/>
      <c r="C9" s="31"/>
      <c r="D9" s="31"/>
      <c r="E9" s="31"/>
      <c r="F9" s="32" t="n">
        <f aca="false">SUM(F10:F21)/12</f>
        <v>74.9758333333333</v>
      </c>
      <c r="G9" s="33"/>
      <c r="H9" s="34" t="n">
        <f aca="false">SUM(H10:H21)/12</f>
        <v>95</v>
      </c>
      <c r="I9" s="35"/>
      <c r="J9" s="32" t="n">
        <f aca="false">SUM(J10:J21)/12</f>
        <v>43.25</v>
      </c>
      <c r="K9" s="36"/>
      <c r="L9" s="32" t="n">
        <v>1</v>
      </c>
      <c r="M9" s="35"/>
      <c r="N9" s="32" t="n">
        <f aca="false">SUM(N10:N21)/12</f>
        <v>75</v>
      </c>
      <c r="O9" s="35"/>
      <c r="P9" s="34" t="n">
        <f aca="false">SUM(P10:P21)/12</f>
        <v>87.1666666666667</v>
      </c>
      <c r="Q9" s="35"/>
      <c r="R9" s="34" t="n">
        <f aca="false">SUM(R10:R21)/12</f>
        <v>58.5833333333333</v>
      </c>
      <c r="S9" s="35"/>
      <c r="T9" s="37" t="n">
        <v>32</v>
      </c>
      <c r="U9" s="38"/>
      <c r="W9" s="40" t="s">
        <v>19</v>
      </c>
      <c r="X9" s="40"/>
    </row>
    <row r="10" s="24" customFormat="true" ht="27" hidden="false" customHeight="true" outlineLevel="0" collapsed="false">
      <c r="A10" s="41" t="s">
        <v>20</v>
      </c>
      <c r="B10" s="41"/>
      <c r="C10" s="41"/>
      <c r="D10" s="41"/>
      <c r="E10" s="41"/>
      <c r="F10" s="42" t="n">
        <v>66.85</v>
      </c>
      <c r="G10" s="43"/>
      <c r="H10" s="44" t="n">
        <v>93</v>
      </c>
      <c r="I10" s="45"/>
      <c r="J10" s="42" t="n">
        <v>36</v>
      </c>
      <c r="K10" s="46"/>
      <c r="L10" s="42" t="n">
        <v>7</v>
      </c>
      <c r="M10" s="45"/>
      <c r="N10" s="44" t="n">
        <v>68</v>
      </c>
      <c r="O10" s="45"/>
      <c r="P10" s="44" t="n">
        <v>84</v>
      </c>
      <c r="Q10" s="47"/>
      <c r="R10" s="44" t="n">
        <v>48</v>
      </c>
      <c r="S10" s="48"/>
      <c r="T10" s="44" t="n">
        <v>33</v>
      </c>
      <c r="U10" s="49"/>
      <c r="W10" s="50" t="s">
        <v>21</v>
      </c>
      <c r="X10" s="41"/>
    </row>
    <row r="11" s="24" customFormat="true" ht="27" hidden="false" customHeight="true" outlineLevel="0" collapsed="false">
      <c r="A11" s="41" t="s">
        <v>22</v>
      </c>
      <c r="B11" s="41"/>
      <c r="C11" s="41"/>
      <c r="D11" s="41"/>
      <c r="E11" s="41"/>
      <c r="F11" s="42" t="n">
        <v>69.24</v>
      </c>
      <c r="G11" s="43"/>
      <c r="H11" s="42" t="n">
        <v>93</v>
      </c>
      <c r="I11" s="43"/>
      <c r="J11" s="42" t="n">
        <v>32</v>
      </c>
      <c r="K11" s="43"/>
      <c r="L11" s="42" t="n">
        <v>22</v>
      </c>
      <c r="M11" s="45"/>
      <c r="N11" s="44" t="n">
        <v>69</v>
      </c>
      <c r="O11" s="45"/>
      <c r="P11" s="44" t="n">
        <v>84</v>
      </c>
      <c r="Q11" s="45"/>
      <c r="R11" s="44" t="n">
        <v>49</v>
      </c>
      <c r="S11" s="45"/>
      <c r="T11" s="44" t="n">
        <v>36</v>
      </c>
      <c r="U11" s="49"/>
      <c r="W11" s="50" t="s">
        <v>23</v>
      </c>
      <c r="X11" s="41"/>
    </row>
    <row r="12" s="24" customFormat="true" ht="27" hidden="false" customHeight="true" outlineLevel="0" collapsed="false">
      <c r="A12" s="41" t="s">
        <v>24</v>
      </c>
      <c r="B12" s="41"/>
      <c r="C12" s="41"/>
      <c r="D12" s="41"/>
      <c r="E12" s="41"/>
      <c r="F12" s="42" t="n">
        <v>67.23</v>
      </c>
      <c r="G12" s="43"/>
      <c r="H12" s="42" t="n">
        <v>93</v>
      </c>
      <c r="I12" s="43"/>
      <c r="J12" s="42" t="n">
        <v>23</v>
      </c>
      <c r="K12" s="43"/>
      <c r="L12" s="42" t="n">
        <v>21</v>
      </c>
      <c r="M12" s="45"/>
      <c r="N12" s="44" t="n">
        <v>71</v>
      </c>
      <c r="O12" s="45"/>
      <c r="P12" s="44" t="n">
        <v>88</v>
      </c>
      <c r="Q12" s="45"/>
      <c r="R12" s="44" t="n">
        <v>49</v>
      </c>
      <c r="S12" s="45"/>
      <c r="T12" s="44" t="n">
        <v>33</v>
      </c>
      <c r="U12" s="49"/>
      <c r="W12" s="50" t="s">
        <v>25</v>
      </c>
      <c r="X12" s="41"/>
    </row>
    <row r="13" s="24" customFormat="true" ht="27" hidden="false" customHeight="true" outlineLevel="0" collapsed="false">
      <c r="A13" s="41" t="s">
        <v>26</v>
      </c>
      <c r="B13" s="41"/>
      <c r="C13" s="41"/>
      <c r="D13" s="41"/>
      <c r="E13" s="41"/>
      <c r="F13" s="42" t="n">
        <v>69.5</v>
      </c>
      <c r="G13" s="43"/>
      <c r="H13" s="42" t="n">
        <v>92</v>
      </c>
      <c r="I13" s="43"/>
      <c r="J13" s="42" t="n">
        <v>35</v>
      </c>
      <c r="K13" s="43"/>
      <c r="L13" s="42" t="n">
        <v>30</v>
      </c>
      <c r="M13" s="45"/>
      <c r="N13" s="44" t="n">
        <v>76</v>
      </c>
      <c r="O13" s="45"/>
      <c r="P13" s="44" t="n">
        <v>91</v>
      </c>
      <c r="Q13" s="45"/>
      <c r="R13" s="44" t="n">
        <v>58</v>
      </c>
      <c r="S13" s="45"/>
      <c r="T13" s="44" t="n">
        <v>39</v>
      </c>
      <c r="U13" s="49"/>
      <c r="W13" s="50" t="s">
        <v>27</v>
      </c>
      <c r="X13" s="41"/>
    </row>
    <row r="14" s="24" customFormat="true" ht="27" hidden="false" customHeight="true" outlineLevel="0" collapsed="false">
      <c r="A14" s="41" t="s">
        <v>28</v>
      </c>
      <c r="B14" s="41"/>
      <c r="C14" s="41"/>
      <c r="D14" s="41"/>
      <c r="E14" s="41"/>
      <c r="F14" s="42" t="n">
        <v>76.24</v>
      </c>
      <c r="G14" s="43"/>
      <c r="H14" s="42" t="n">
        <v>96</v>
      </c>
      <c r="I14" s="43"/>
      <c r="J14" s="42" t="n">
        <v>42</v>
      </c>
      <c r="K14" s="43"/>
      <c r="L14" s="42" t="n">
        <v>1</v>
      </c>
      <c r="M14" s="45"/>
      <c r="N14" s="44" t="n">
        <v>75</v>
      </c>
      <c r="O14" s="45"/>
      <c r="P14" s="44" t="n">
        <v>89</v>
      </c>
      <c r="Q14" s="45"/>
      <c r="R14" s="44" t="n">
        <v>57</v>
      </c>
      <c r="S14" s="45"/>
      <c r="T14" s="44" t="n">
        <v>40</v>
      </c>
      <c r="U14" s="49"/>
      <c r="W14" s="50" t="s">
        <v>29</v>
      </c>
      <c r="X14" s="41"/>
    </row>
    <row r="15" s="24" customFormat="true" ht="27" hidden="false" customHeight="true" outlineLevel="0" collapsed="false">
      <c r="A15" s="41" t="s">
        <v>30</v>
      </c>
      <c r="B15" s="41"/>
      <c r="C15" s="41"/>
      <c r="D15" s="41"/>
      <c r="E15" s="41"/>
      <c r="F15" s="42" t="n">
        <v>80.63</v>
      </c>
      <c r="G15" s="43"/>
      <c r="H15" s="42" t="n">
        <v>97</v>
      </c>
      <c r="I15" s="43"/>
      <c r="J15" s="42" t="n">
        <v>55</v>
      </c>
      <c r="K15" s="43"/>
      <c r="L15" s="42" t="n">
        <v>12</v>
      </c>
      <c r="M15" s="45"/>
      <c r="N15" s="44" t="n">
        <v>82</v>
      </c>
      <c r="O15" s="45"/>
      <c r="P15" s="44" t="n">
        <v>92</v>
      </c>
      <c r="Q15" s="45"/>
      <c r="R15" s="44" t="n">
        <v>68</v>
      </c>
      <c r="S15" s="45"/>
      <c r="T15" s="44" t="n">
        <v>52</v>
      </c>
      <c r="U15" s="49"/>
      <c r="W15" s="50" t="s">
        <v>31</v>
      </c>
      <c r="X15" s="41"/>
    </row>
    <row r="16" s="24" customFormat="true" ht="27" hidden="false" customHeight="true" outlineLevel="0" collapsed="false">
      <c r="A16" s="41" t="s">
        <v>32</v>
      </c>
      <c r="B16" s="41"/>
      <c r="C16" s="41"/>
      <c r="D16" s="41"/>
      <c r="E16" s="41"/>
      <c r="F16" s="42" t="n">
        <v>82.46</v>
      </c>
      <c r="G16" s="43"/>
      <c r="H16" s="42" t="n">
        <v>97</v>
      </c>
      <c r="I16" s="43"/>
      <c r="J16" s="42" t="n">
        <v>56</v>
      </c>
      <c r="K16" s="43"/>
      <c r="L16" s="42" t="n">
        <v>22</v>
      </c>
      <c r="M16" s="45"/>
      <c r="N16" s="44" t="n">
        <v>83</v>
      </c>
      <c r="O16" s="45"/>
      <c r="P16" s="44" t="n">
        <v>92</v>
      </c>
      <c r="Q16" s="45"/>
      <c r="R16" s="44" t="n">
        <v>71</v>
      </c>
      <c r="S16" s="45"/>
      <c r="T16" s="44" t="n">
        <v>54</v>
      </c>
      <c r="U16" s="49"/>
      <c r="W16" s="50" t="s">
        <v>33</v>
      </c>
      <c r="X16" s="41"/>
    </row>
    <row r="17" s="24" customFormat="true" ht="27" hidden="false" customHeight="true" outlineLevel="0" collapsed="false">
      <c r="A17" s="41" t="s">
        <v>34</v>
      </c>
      <c r="B17" s="41"/>
      <c r="C17" s="41"/>
      <c r="D17" s="41"/>
      <c r="E17" s="41"/>
      <c r="F17" s="42" t="n">
        <v>82</v>
      </c>
      <c r="G17" s="43"/>
      <c r="H17" s="42" t="n">
        <v>97</v>
      </c>
      <c r="I17" s="43"/>
      <c r="J17" s="42" t="n">
        <v>54</v>
      </c>
      <c r="K17" s="43"/>
      <c r="L17" s="42" t="n">
        <v>12</v>
      </c>
      <c r="M17" s="45"/>
      <c r="N17" s="44" t="n">
        <v>83</v>
      </c>
      <c r="O17" s="45"/>
      <c r="P17" s="44" t="n">
        <v>92</v>
      </c>
      <c r="Q17" s="45"/>
      <c r="R17" s="44" t="n">
        <v>68</v>
      </c>
      <c r="S17" s="45"/>
      <c r="T17" s="44" t="n">
        <v>55</v>
      </c>
      <c r="U17" s="49"/>
      <c r="W17" s="50" t="s">
        <v>35</v>
      </c>
      <c r="X17" s="41"/>
    </row>
    <row r="18" s="24" customFormat="true" ht="27" hidden="false" customHeight="true" outlineLevel="0" collapsed="false">
      <c r="A18" s="41" t="s">
        <v>36</v>
      </c>
      <c r="B18" s="41"/>
      <c r="C18" s="41"/>
      <c r="D18" s="41"/>
      <c r="E18" s="41"/>
      <c r="F18" s="42" t="n">
        <v>83.72</v>
      </c>
      <c r="G18" s="43"/>
      <c r="H18" s="42" t="n">
        <v>97</v>
      </c>
      <c r="I18" s="43"/>
      <c r="J18" s="42" t="n">
        <v>59</v>
      </c>
      <c r="K18" s="43"/>
      <c r="L18" s="42" t="n">
        <v>30</v>
      </c>
      <c r="M18" s="45"/>
      <c r="N18" s="44" t="n">
        <v>84</v>
      </c>
      <c r="O18" s="45"/>
      <c r="P18" s="44" t="n">
        <v>93</v>
      </c>
      <c r="Q18" s="45"/>
      <c r="R18" s="44" t="n">
        <v>72</v>
      </c>
      <c r="S18" s="45"/>
      <c r="T18" s="44" t="n">
        <v>54</v>
      </c>
      <c r="U18" s="49"/>
      <c r="W18" s="50" t="s">
        <v>37</v>
      </c>
      <c r="X18" s="41"/>
    </row>
    <row r="19" s="24" customFormat="true" ht="27" hidden="false" customHeight="true" outlineLevel="0" collapsed="false">
      <c r="A19" s="41" t="s">
        <v>38</v>
      </c>
      <c r="B19" s="41"/>
      <c r="C19" s="41"/>
      <c r="D19" s="41"/>
      <c r="E19" s="41"/>
      <c r="F19" s="42" t="n">
        <v>76.57</v>
      </c>
      <c r="G19" s="43"/>
      <c r="H19" s="42" t="n">
        <v>96</v>
      </c>
      <c r="I19" s="43"/>
      <c r="J19" s="42" t="n">
        <v>46</v>
      </c>
      <c r="K19" s="43"/>
      <c r="L19" s="42" t="n">
        <v>27</v>
      </c>
      <c r="M19" s="45"/>
      <c r="N19" s="44" t="n">
        <v>77</v>
      </c>
      <c r="O19" s="45"/>
      <c r="P19" s="44" t="n">
        <v>86</v>
      </c>
      <c r="Q19" s="45"/>
      <c r="R19" s="44" t="n">
        <v>64</v>
      </c>
      <c r="S19" s="45"/>
      <c r="T19" s="44" t="n">
        <v>46</v>
      </c>
      <c r="U19" s="49"/>
      <c r="W19" s="50" t="s">
        <v>39</v>
      </c>
      <c r="X19" s="41"/>
    </row>
    <row r="20" s="24" customFormat="true" ht="27" hidden="false" customHeight="true" outlineLevel="0" collapsed="false">
      <c r="A20" s="41" t="s">
        <v>40</v>
      </c>
      <c r="B20" s="41"/>
      <c r="C20" s="41"/>
      <c r="D20" s="41"/>
      <c r="E20" s="41"/>
      <c r="F20" s="42" t="n">
        <v>77.1</v>
      </c>
      <c r="G20" s="43"/>
      <c r="H20" s="42" t="n">
        <v>96</v>
      </c>
      <c r="I20" s="43"/>
      <c r="J20" s="42" t="n">
        <v>42</v>
      </c>
      <c r="K20" s="43"/>
      <c r="L20" s="42" t="n">
        <v>22</v>
      </c>
      <c r="M20" s="45"/>
      <c r="N20" s="44" t="n">
        <v>70</v>
      </c>
      <c r="O20" s="45"/>
      <c r="P20" s="44" t="n">
        <v>80</v>
      </c>
      <c r="Q20" s="45"/>
      <c r="R20" s="44" t="n">
        <v>55</v>
      </c>
      <c r="S20" s="45"/>
      <c r="T20" s="44" t="n">
        <v>36</v>
      </c>
      <c r="U20" s="49"/>
      <c r="W20" s="50" t="s">
        <v>41</v>
      </c>
      <c r="X20" s="41"/>
    </row>
    <row r="21" s="51" customFormat="true" ht="27" hidden="false" customHeight="true" outlineLevel="0" collapsed="false">
      <c r="A21" s="51" t="s">
        <v>42</v>
      </c>
      <c r="B21" s="41"/>
      <c r="F21" s="42" t="n">
        <v>68.17</v>
      </c>
      <c r="G21" s="43"/>
      <c r="H21" s="42" t="n">
        <v>93</v>
      </c>
      <c r="I21" s="43"/>
      <c r="J21" s="42" t="n">
        <v>39</v>
      </c>
      <c r="K21" s="43"/>
      <c r="L21" s="42" t="n">
        <v>29</v>
      </c>
      <c r="M21" s="45"/>
      <c r="N21" s="44" t="n">
        <v>62</v>
      </c>
      <c r="O21" s="45"/>
      <c r="P21" s="44" t="n">
        <v>75</v>
      </c>
      <c r="Q21" s="45"/>
      <c r="R21" s="44" t="n">
        <v>44</v>
      </c>
      <c r="S21" s="45"/>
      <c r="T21" s="44" t="n">
        <v>32</v>
      </c>
      <c r="U21" s="49"/>
      <c r="W21" s="24" t="s">
        <v>43</v>
      </c>
      <c r="X21" s="41"/>
    </row>
    <row r="22" s="51" customFormat="true" ht="13.5" hidden="false" customHeight="true" outlineLevel="0" collapsed="false">
      <c r="B22" s="41"/>
      <c r="F22" s="46"/>
      <c r="G22" s="46"/>
      <c r="H22" s="46"/>
      <c r="I22" s="46"/>
      <c r="J22" s="46"/>
      <c r="K22" s="46"/>
      <c r="L22" s="46"/>
      <c r="M22" s="48"/>
      <c r="N22" s="48"/>
      <c r="O22" s="48"/>
      <c r="P22" s="48"/>
      <c r="Q22" s="48"/>
      <c r="R22" s="48"/>
      <c r="S22" s="48"/>
      <c r="T22" s="48"/>
      <c r="X22" s="41"/>
    </row>
    <row r="23" customFormat="false" ht="23.25" hidden="false" customHeight="false" outlineLevel="0" collapsed="false">
      <c r="A23" s="3"/>
      <c r="B23" s="4" t="s">
        <v>0</v>
      </c>
      <c r="C23" s="4"/>
      <c r="D23" s="5" t="n">
        <v>20.2</v>
      </c>
      <c r="E23" s="4" t="s">
        <v>44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23.25" hidden="false" customHeight="false" outlineLevel="0" collapsed="false">
      <c r="A24" s="3"/>
      <c r="B24" s="6" t="s">
        <v>2</v>
      </c>
      <c r="C24" s="7"/>
      <c r="D24" s="5" t="n">
        <v>20.2</v>
      </c>
      <c r="E24" s="6" t="s">
        <v>45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customFormat="false" ht="6" hidden="false" customHeight="true" outlineLevel="0" collapsed="false">
      <c r="B25" s="52"/>
      <c r="C25" s="52"/>
      <c r="D25" s="53"/>
      <c r="E25" s="52"/>
    </row>
    <row r="26" s="13" customFormat="true" ht="21.75" hidden="false" customHeight="true" outlineLevel="0" collapsed="false">
      <c r="A26" s="9" t="s">
        <v>4</v>
      </c>
      <c r="B26" s="9"/>
      <c r="C26" s="9"/>
      <c r="D26" s="9"/>
      <c r="E26" s="9"/>
      <c r="F26" s="10" t="s">
        <v>5</v>
      </c>
      <c r="G26" s="10"/>
      <c r="H26" s="10"/>
      <c r="I26" s="10"/>
      <c r="J26" s="10"/>
      <c r="K26" s="10"/>
      <c r="L26" s="10"/>
      <c r="M26" s="10"/>
      <c r="N26" s="10" t="s">
        <v>6</v>
      </c>
      <c r="O26" s="10"/>
      <c r="P26" s="10"/>
      <c r="Q26" s="10"/>
      <c r="R26" s="10"/>
      <c r="S26" s="10"/>
      <c r="T26" s="10"/>
      <c r="U26" s="10"/>
      <c r="V26" s="11" t="s">
        <v>7</v>
      </c>
      <c r="W26" s="11"/>
      <c r="X26" s="12"/>
    </row>
    <row r="27" s="13" customFormat="true" ht="21.75" hidden="false" customHeight="true" outlineLevel="0" collapsed="false">
      <c r="A27" s="9"/>
      <c r="B27" s="9"/>
      <c r="C27" s="9"/>
      <c r="D27" s="9"/>
      <c r="E27" s="9"/>
      <c r="F27" s="14" t="s">
        <v>8</v>
      </c>
      <c r="G27" s="14"/>
      <c r="H27" s="14" t="s">
        <v>9</v>
      </c>
      <c r="I27" s="14"/>
      <c r="J27" s="14" t="s">
        <v>10</v>
      </c>
      <c r="K27" s="14"/>
      <c r="L27" s="15" t="s">
        <v>11</v>
      </c>
      <c r="M27" s="16"/>
      <c r="N27" s="14" t="s">
        <v>8</v>
      </c>
      <c r="O27" s="14"/>
      <c r="P27" s="14" t="s">
        <v>9</v>
      </c>
      <c r="Q27" s="14"/>
      <c r="R27" s="14" t="s">
        <v>10</v>
      </c>
      <c r="S27" s="14"/>
      <c r="T27" s="15" t="s">
        <v>11</v>
      </c>
      <c r="U27" s="23"/>
      <c r="V27" s="11"/>
      <c r="W27" s="11"/>
      <c r="X27" s="12"/>
    </row>
    <row r="28" s="13" customFormat="true" ht="21.75" hidden="false" customHeight="true" outlineLevel="0" collapsed="false">
      <c r="A28" s="9"/>
      <c r="B28" s="9"/>
      <c r="C28" s="9"/>
      <c r="D28" s="9"/>
      <c r="E28" s="9"/>
      <c r="F28" s="17" t="s">
        <v>12</v>
      </c>
      <c r="G28" s="17"/>
      <c r="H28" s="17" t="s">
        <v>13</v>
      </c>
      <c r="I28" s="17"/>
      <c r="J28" s="18" t="s">
        <v>14</v>
      </c>
      <c r="K28" s="18"/>
      <c r="L28" s="18" t="s">
        <v>15</v>
      </c>
      <c r="M28" s="19"/>
      <c r="N28" s="17" t="s">
        <v>12</v>
      </c>
      <c r="O28" s="17"/>
      <c r="P28" s="17" t="s">
        <v>13</v>
      </c>
      <c r="Q28" s="17"/>
      <c r="R28" s="18" t="s">
        <v>14</v>
      </c>
      <c r="S28" s="18"/>
      <c r="T28" s="18" t="s">
        <v>15</v>
      </c>
      <c r="U28" s="54"/>
      <c r="V28" s="11"/>
      <c r="W28" s="11"/>
    </row>
    <row r="29" s="51" customFormat="true" ht="3" hidden="false" customHeight="true" outlineLevel="0" collapsed="false">
      <c r="A29" s="20"/>
      <c r="B29" s="20"/>
      <c r="C29" s="20"/>
      <c r="D29" s="20"/>
      <c r="E29" s="21"/>
      <c r="F29" s="22"/>
      <c r="G29" s="20"/>
      <c r="H29" s="22"/>
      <c r="I29" s="21"/>
      <c r="J29" s="22"/>
      <c r="K29" s="20"/>
      <c r="L29" s="22"/>
      <c r="M29" s="20"/>
      <c r="N29" s="22"/>
      <c r="O29" s="20"/>
      <c r="P29" s="22"/>
      <c r="Q29" s="21"/>
      <c r="R29" s="22"/>
      <c r="S29" s="20"/>
      <c r="T29" s="22"/>
      <c r="U29" s="21"/>
      <c r="V29" s="20"/>
      <c r="W29" s="20"/>
    </row>
    <row r="30" s="51" customFormat="true" ht="29.25" hidden="false" customHeight="true" outlineLevel="0" collapsed="false">
      <c r="A30" s="25" t="s">
        <v>46</v>
      </c>
      <c r="B30" s="25"/>
      <c r="C30" s="25"/>
      <c r="D30" s="25"/>
      <c r="E30" s="25"/>
      <c r="F30" s="26"/>
      <c r="G30" s="27"/>
      <c r="H30" s="26"/>
      <c r="I30" s="27"/>
      <c r="J30" s="26"/>
      <c r="K30" s="27"/>
      <c r="L30" s="26"/>
      <c r="M30" s="29"/>
      <c r="N30" s="26"/>
      <c r="O30" s="27"/>
      <c r="P30" s="26"/>
      <c r="Q30" s="27"/>
      <c r="R30" s="26"/>
      <c r="S30" s="27"/>
      <c r="T30" s="26"/>
      <c r="U30" s="29"/>
      <c r="V30" s="27"/>
      <c r="W30" s="30" t="s">
        <v>47</v>
      </c>
    </row>
    <row r="31" s="39" customFormat="true" ht="24" hidden="false" customHeight="true" outlineLevel="0" collapsed="false">
      <c r="A31" s="31" t="s">
        <v>18</v>
      </c>
      <c r="B31" s="31"/>
      <c r="C31" s="31"/>
      <c r="D31" s="31"/>
      <c r="E31" s="31"/>
      <c r="F31" s="34" t="n">
        <f aca="false">AVERAGE(F32:F43)</f>
        <v>79.5066666666667</v>
      </c>
      <c r="G31" s="55"/>
      <c r="H31" s="34" t="n">
        <f aca="false">AVERAGE(H32:H43)</f>
        <v>98</v>
      </c>
      <c r="I31" s="55"/>
      <c r="J31" s="34" t="n">
        <f aca="false">AVERAGE(J32:J43)</f>
        <v>45.75</v>
      </c>
      <c r="K31" s="55"/>
      <c r="L31" s="34" t="n">
        <v>5</v>
      </c>
      <c r="M31" s="35"/>
      <c r="N31" s="34" t="n">
        <f aca="false">AVERAGE(N32:N43)</f>
        <v>78.1641666666667</v>
      </c>
      <c r="O31" s="55"/>
      <c r="P31" s="34" t="n">
        <f aca="false">AVERAGE(P32:P43)</f>
        <v>93.6333333333333</v>
      </c>
      <c r="Q31" s="55"/>
      <c r="R31" s="34" t="n">
        <f aca="false">AVERAGE(R32:R43)</f>
        <v>56.9716666666667</v>
      </c>
      <c r="S31" s="55"/>
      <c r="T31" s="34" t="n">
        <v>31</v>
      </c>
      <c r="U31" s="56"/>
      <c r="W31" s="40" t="s">
        <v>19</v>
      </c>
      <c r="X31" s="40"/>
    </row>
    <row r="32" s="51" customFormat="true" ht="24.75" hidden="false" customHeight="true" outlineLevel="0" collapsed="false">
      <c r="A32" s="41" t="s">
        <v>20</v>
      </c>
      <c r="B32" s="41"/>
      <c r="C32" s="41"/>
      <c r="D32" s="41"/>
      <c r="E32" s="41"/>
      <c r="F32" s="44" t="n">
        <v>73.06</v>
      </c>
      <c r="G32" s="45"/>
      <c r="H32" s="44" t="n">
        <v>98</v>
      </c>
      <c r="I32" s="45"/>
      <c r="J32" s="44" t="n">
        <v>40</v>
      </c>
      <c r="K32" s="45"/>
      <c r="L32" s="48" t="n">
        <v>8</v>
      </c>
      <c r="M32" s="45"/>
      <c r="N32" s="44" t="n">
        <v>74.57</v>
      </c>
      <c r="O32" s="45"/>
      <c r="P32" s="44" t="n">
        <v>91.45</v>
      </c>
      <c r="Q32" s="45"/>
      <c r="R32" s="44" t="n">
        <v>50.23</v>
      </c>
      <c r="S32" s="45"/>
      <c r="T32" s="48" t="n">
        <v>35</v>
      </c>
      <c r="U32" s="49"/>
      <c r="W32" s="50" t="s">
        <v>21</v>
      </c>
      <c r="X32" s="41"/>
    </row>
    <row r="33" s="51" customFormat="true" ht="24.75" hidden="false" customHeight="true" outlineLevel="0" collapsed="false">
      <c r="A33" s="41" t="s">
        <v>22</v>
      </c>
      <c r="B33" s="41"/>
      <c r="C33" s="41"/>
      <c r="D33" s="41"/>
      <c r="E33" s="41"/>
      <c r="F33" s="44" t="n">
        <v>72.88</v>
      </c>
      <c r="G33" s="45"/>
      <c r="H33" s="44" t="n">
        <v>98</v>
      </c>
      <c r="I33" s="45"/>
      <c r="J33" s="44" t="n">
        <v>33</v>
      </c>
      <c r="K33" s="45"/>
      <c r="L33" s="48" t="n">
        <v>22</v>
      </c>
      <c r="M33" s="45"/>
      <c r="N33" s="44" t="n">
        <v>72.04</v>
      </c>
      <c r="O33" s="45"/>
      <c r="P33" s="44" t="n">
        <v>91.21</v>
      </c>
      <c r="Q33" s="45"/>
      <c r="R33" s="44" t="n">
        <v>48.29</v>
      </c>
      <c r="S33" s="45"/>
      <c r="T33" s="48" t="n">
        <v>38</v>
      </c>
      <c r="U33" s="49"/>
      <c r="W33" s="50" t="s">
        <v>23</v>
      </c>
      <c r="X33" s="41"/>
    </row>
    <row r="34" s="51" customFormat="true" ht="24.75" hidden="false" customHeight="true" outlineLevel="0" collapsed="false">
      <c r="A34" s="41" t="s">
        <v>24</v>
      </c>
      <c r="B34" s="41"/>
      <c r="C34" s="41"/>
      <c r="D34" s="41"/>
      <c r="E34" s="41"/>
      <c r="F34" s="44" t="n">
        <v>73.98</v>
      </c>
      <c r="G34" s="45"/>
      <c r="H34" s="44" t="n">
        <v>97</v>
      </c>
      <c r="I34" s="45"/>
      <c r="J34" s="44" t="n">
        <v>34</v>
      </c>
      <c r="K34" s="45"/>
      <c r="L34" s="48" t="n">
        <v>23</v>
      </c>
      <c r="M34" s="45"/>
      <c r="N34" s="44" t="n">
        <v>69.29</v>
      </c>
      <c r="O34" s="45"/>
      <c r="P34" s="44" t="n">
        <v>91.77</v>
      </c>
      <c r="Q34" s="45"/>
      <c r="R34" s="44" t="n">
        <v>42.16</v>
      </c>
      <c r="S34" s="45"/>
      <c r="T34" s="48" t="n">
        <v>34</v>
      </c>
      <c r="U34" s="49"/>
      <c r="W34" s="50" t="s">
        <v>25</v>
      </c>
      <c r="X34" s="41"/>
    </row>
    <row r="35" s="51" customFormat="true" ht="24.75" hidden="false" customHeight="true" outlineLevel="0" collapsed="false">
      <c r="A35" s="41" t="s">
        <v>26</v>
      </c>
      <c r="B35" s="41"/>
      <c r="C35" s="41"/>
      <c r="D35" s="41"/>
      <c r="E35" s="41"/>
      <c r="F35" s="44" t="n">
        <v>74.01</v>
      </c>
      <c r="G35" s="45"/>
      <c r="H35" s="44" t="n">
        <v>98</v>
      </c>
      <c r="I35" s="45"/>
      <c r="J35" s="44" t="n">
        <v>35</v>
      </c>
      <c r="K35" s="45"/>
      <c r="L35" s="48" t="n">
        <v>30</v>
      </c>
      <c r="M35" s="45"/>
      <c r="N35" s="44" t="n">
        <v>76.29</v>
      </c>
      <c r="O35" s="45"/>
      <c r="P35" s="44" t="n">
        <v>94.53</v>
      </c>
      <c r="Q35" s="45"/>
      <c r="R35" s="44" t="n">
        <v>49.4</v>
      </c>
      <c r="S35" s="45"/>
      <c r="T35" s="48" t="n">
        <v>31</v>
      </c>
      <c r="U35" s="49"/>
      <c r="W35" s="50" t="s">
        <v>27</v>
      </c>
      <c r="X35" s="41"/>
    </row>
    <row r="36" s="51" customFormat="true" ht="24.75" hidden="false" customHeight="true" outlineLevel="0" collapsed="false">
      <c r="A36" s="41" t="s">
        <v>28</v>
      </c>
      <c r="B36" s="41"/>
      <c r="C36" s="41"/>
      <c r="D36" s="41"/>
      <c r="E36" s="41"/>
      <c r="F36" s="44" t="n">
        <v>79.98</v>
      </c>
      <c r="G36" s="45"/>
      <c r="H36" s="44" t="n">
        <v>98</v>
      </c>
      <c r="I36" s="45"/>
      <c r="J36" s="44" t="n">
        <v>45</v>
      </c>
      <c r="K36" s="45"/>
      <c r="L36" s="48" t="n">
        <v>12</v>
      </c>
      <c r="M36" s="45"/>
      <c r="N36" s="44" t="n">
        <v>76.51</v>
      </c>
      <c r="O36" s="45"/>
      <c r="P36" s="44" t="n">
        <v>93.35</v>
      </c>
      <c r="Q36" s="45"/>
      <c r="R36" s="44" t="n">
        <v>51.84</v>
      </c>
      <c r="S36" s="45"/>
      <c r="T36" s="48" t="n">
        <v>41</v>
      </c>
      <c r="U36" s="49"/>
      <c r="W36" s="50" t="s">
        <v>29</v>
      </c>
      <c r="X36" s="41"/>
    </row>
    <row r="37" s="51" customFormat="true" ht="24.75" hidden="false" customHeight="true" outlineLevel="0" collapsed="false">
      <c r="A37" s="41" t="s">
        <v>30</v>
      </c>
      <c r="B37" s="41"/>
      <c r="C37" s="41"/>
      <c r="D37" s="41"/>
      <c r="E37" s="41"/>
      <c r="F37" s="44" t="n">
        <v>83.35</v>
      </c>
      <c r="G37" s="45"/>
      <c r="H37" s="44" t="n">
        <v>98</v>
      </c>
      <c r="I37" s="45"/>
      <c r="J37" s="44" t="n">
        <v>52</v>
      </c>
      <c r="K37" s="45"/>
      <c r="L37" s="48" t="n">
        <v>15</v>
      </c>
      <c r="M37" s="45"/>
      <c r="N37" s="44" t="n">
        <v>83.96</v>
      </c>
      <c r="O37" s="45"/>
      <c r="P37" s="44" t="n">
        <v>95.47</v>
      </c>
      <c r="Q37" s="45"/>
      <c r="R37" s="44" t="n">
        <v>64.63</v>
      </c>
      <c r="S37" s="45"/>
      <c r="T37" s="48" t="n">
        <v>49</v>
      </c>
      <c r="U37" s="49"/>
      <c r="W37" s="50" t="s">
        <v>31</v>
      </c>
      <c r="X37" s="41"/>
    </row>
    <row r="38" s="51" customFormat="true" ht="24.75" hidden="false" customHeight="true" outlineLevel="0" collapsed="false">
      <c r="A38" s="41" t="s">
        <v>32</v>
      </c>
      <c r="B38" s="41"/>
      <c r="C38" s="41"/>
      <c r="D38" s="41"/>
      <c r="E38" s="41"/>
      <c r="F38" s="44" t="n">
        <v>85.96</v>
      </c>
      <c r="G38" s="45"/>
      <c r="H38" s="44" t="n">
        <v>99</v>
      </c>
      <c r="I38" s="45"/>
      <c r="J38" s="44" t="n">
        <v>54</v>
      </c>
      <c r="K38" s="45"/>
      <c r="L38" s="48" t="n">
        <v>22</v>
      </c>
      <c r="M38" s="45"/>
      <c r="N38" s="44" t="n">
        <v>85.12</v>
      </c>
      <c r="O38" s="45"/>
      <c r="P38" s="44" t="n">
        <v>95.39</v>
      </c>
      <c r="Q38" s="45"/>
      <c r="R38" s="44" t="n">
        <v>68.1</v>
      </c>
      <c r="S38" s="45"/>
      <c r="T38" s="48" t="n">
        <v>54</v>
      </c>
      <c r="U38" s="49"/>
      <c r="W38" s="50" t="s">
        <v>33</v>
      </c>
      <c r="X38" s="41"/>
    </row>
    <row r="39" s="51" customFormat="true" ht="24.75" hidden="false" customHeight="true" outlineLevel="0" collapsed="false">
      <c r="A39" s="41" t="s">
        <v>34</v>
      </c>
      <c r="B39" s="41"/>
      <c r="C39" s="41"/>
      <c r="D39" s="41"/>
      <c r="E39" s="41"/>
      <c r="F39" s="44" t="n">
        <v>86.65</v>
      </c>
      <c r="G39" s="45"/>
      <c r="H39" s="44" t="n">
        <v>99</v>
      </c>
      <c r="I39" s="45"/>
      <c r="J39" s="44" t="n">
        <v>59</v>
      </c>
      <c r="K39" s="45"/>
      <c r="L39" s="48" t="n">
        <v>24</v>
      </c>
      <c r="M39" s="45"/>
      <c r="N39" s="44" t="n">
        <v>84.92</v>
      </c>
      <c r="O39" s="45"/>
      <c r="P39" s="44" t="n">
        <v>96.29</v>
      </c>
      <c r="Q39" s="45"/>
      <c r="R39" s="44" t="n">
        <v>66.03</v>
      </c>
      <c r="S39" s="45"/>
      <c r="T39" s="48" t="n">
        <v>57</v>
      </c>
      <c r="U39" s="49"/>
      <c r="W39" s="50" t="s">
        <v>35</v>
      </c>
      <c r="X39" s="41"/>
    </row>
    <row r="40" s="51" customFormat="true" ht="24.75" hidden="false" customHeight="true" outlineLevel="0" collapsed="false">
      <c r="A40" s="41" t="s">
        <v>36</v>
      </c>
      <c r="B40" s="41"/>
      <c r="C40" s="41"/>
      <c r="D40" s="41"/>
      <c r="E40" s="41"/>
      <c r="F40" s="44" t="n">
        <v>86.87</v>
      </c>
      <c r="G40" s="45"/>
      <c r="H40" s="44" t="n">
        <v>98</v>
      </c>
      <c r="I40" s="45"/>
      <c r="J40" s="44" t="n">
        <v>61</v>
      </c>
      <c r="K40" s="45"/>
      <c r="L40" s="48" t="n">
        <v>14</v>
      </c>
      <c r="M40" s="45"/>
      <c r="N40" s="44" t="n">
        <v>87.1</v>
      </c>
      <c r="O40" s="45"/>
      <c r="P40" s="44" t="n">
        <v>97.32</v>
      </c>
      <c r="Q40" s="45"/>
      <c r="R40" s="44" t="n">
        <v>70.73</v>
      </c>
      <c r="S40" s="45"/>
      <c r="T40" s="48" t="n">
        <v>59</v>
      </c>
      <c r="U40" s="49"/>
      <c r="W40" s="50" t="s">
        <v>37</v>
      </c>
      <c r="X40" s="41"/>
    </row>
    <row r="41" s="51" customFormat="true" ht="24.75" hidden="false" customHeight="true" outlineLevel="0" collapsed="false">
      <c r="A41" s="41" t="s">
        <v>38</v>
      </c>
      <c r="B41" s="41"/>
      <c r="C41" s="41"/>
      <c r="D41" s="41"/>
      <c r="E41" s="41"/>
      <c r="F41" s="44" t="n">
        <v>79.95</v>
      </c>
      <c r="G41" s="45"/>
      <c r="H41" s="44" t="n">
        <v>98</v>
      </c>
      <c r="I41" s="45"/>
      <c r="J41" s="44" t="n">
        <v>44</v>
      </c>
      <c r="K41" s="45"/>
      <c r="L41" s="48" t="n">
        <v>28</v>
      </c>
      <c r="M41" s="45"/>
      <c r="N41" s="44" t="n">
        <v>80.95</v>
      </c>
      <c r="O41" s="45"/>
      <c r="P41" s="44" t="n">
        <v>96.74</v>
      </c>
      <c r="Q41" s="45"/>
      <c r="R41" s="44" t="n">
        <v>64.09</v>
      </c>
      <c r="S41" s="45"/>
      <c r="T41" s="48" t="n">
        <v>49</v>
      </c>
      <c r="U41" s="49"/>
      <c r="W41" s="50" t="s">
        <v>39</v>
      </c>
      <c r="X41" s="41"/>
    </row>
    <row r="42" s="51" customFormat="true" ht="24.75" hidden="false" customHeight="true" outlineLevel="0" collapsed="false">
      <c r="A42" s="41" t="s">
        <v>40</v>
      </c>
      <c r="B42" s="41"/>
      <c r="C42" s="41"/>
      <c r="D42" s="41"/>
      <c r="E42" s="41"/>
      <c r="F42" s="44" t="n">
        <v>80.28</v>
      </c>
      <c r="G42" s="45"/>
      <c r="H42" s="44" t="n">
        <v>98</v>
      </c>
      <c r="I42" s="45"/>
      <c r="J42" s="44" t="n">
        <v>47</v>
      </c>
      <c r="K42" s="45"/>
      <c r="L42" s="48" t="n">
        <v>5</v>
      </c>
      <c r="M42" s="45"/>
      <c r="N42" s="44" t="n">
        <v>77.25</v>
      </c>
      <c r="O42" s="45"/>
      <c r="P42" s="44" t="n">
        <v>92.63</v>
      </c>
      <c r="Q42" s="45"/>
      <c r="R42" s="44" t="n">
        <v>58.87</v>
      </c>
      <c r="S42" s="45"/>
      <c r="T42" s="44" t="n">
        <v>41</v>
      </c>
      <c r="U42" s="49"/>
      <c r="W42" s="50" t="s">
        <v>41</v>
      </c>
      <c r="X42" s="41"/>
    </row>
    <row r="43" s="51" customFormat="true" ht="24.75" hidden="false" customHeight="true" outlineLevel="0" collapsed="false">
      <c r="A43" s="51" t="s">
        <v>42</v>
      </c>
      <c r="F43" s="44" t="n">
        <v>77.11</v>
      </c>
      <c r="G43" s="45"/>
      <c r="H43" s="44" t="n">
        <v>97</v>
      </c>
      <c r="I43" s="45"/>
      <c r="J43" s="44" t="n">
        <v>45</v>
      </c>
      <c r="K43" s="45"/>
      <c r="L43" s="48" t="n">
        <v>29</v>
      </c>
      <c r="M43" s="45"/>
      <c r="N43" s="44" t="n">
        <v>69.97</v>
      </c>
      <c r="O43" s="45"/>
      <c r="P43" s="44" t="n">
        <v>87.45</v>
      </c>
      <c r="Q43" s="45"/>
      <c r="R43" s="44" t="n">
        <v>49.29</v>
      </c>
      <c r="S43" s="45"/>
      <c r="T43" s="44" t="n">
        <v>39</v>
      </c>
      <c r="U43" s="49"/>
      <c r="W43" s="24" t="s">
        <v>43</v>
      </c>
      <c r="X43" s="41"/>
    </row>
    <row r="44" s="51" customFormat="true" ht="3" hidden="false" customHeight="true" outlineLevel="0" collapsed="false">
      <c r="A44" s="57"/>
      <c r="B44" s="57"/>
      <c r="C44" s="57"/>
      <c r="D44" s="57"/>
      <c r="E44" s="57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59"/>
      <c r="R44" s="58"/>
      <c r="S44" s="59"/>
      <c r="T44" s="58"/>
      <c r="U44" s="59"/>
      <c r="V44" s="57"/>
      <c r="W44" s="57"/>
      <c r="X44" s="41"/>
    </row>
    <row r="45" s="51" customFormat="true" ht="3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</row>
    <row r="46" s="51" customFormat="true" ht="18.75" hidden="false" customHeight="false" outlineLevel="0" collapsed="false">
      <c r="A46" s="41"/>
      <c r="B46" s="41" t="s">
        <v>48</v>
      </c>
      <c r="C46" s="41"/>
      <c r="E46" s="41"/>
      <c r="F46" s="41"/>
      <c r="G46" s="41"/>
      <c r="H46" s="41"/>
      <c r="I46" s="41"/>
      <c r="J46" s="41"/>
      <c r="K46" s="41"/>
      <c r="L46" s="41"/>
      <c r="M46" s="41"/>
      <c r="N46" s="50" t="s">
        <v>49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</row>
    <row r="47" s="51" customFormat="true" ht="18.75" hidden="false" customHeight="false" outlineLevel="0" collapsed="false">
      <c r="A47" s="41"/>
      <c r="B47" s="41" t="s">
        <v>50</v>
      </c>
      <c r="C47" s="41"/>
      <c r="E47" s="41"/>
      <c r="F47" s="41"/>
      <c r="G47" s="41"/>
      <c r="H47" s="41"/>
      <c r="I47" s="41"/>
      <c r="J47" s="41"/>
      <c r="K47" s="41"/>
      <c r="L47" s="41"/>
      <c r="M47" s="41"/>
      <c r="N47" s="50" t="s">
        <v>51</v>
      </c>
      <c r="O47" s="41"/>
      <c r="P47" s="41"/>
      <c r="Q47" s="41"/>
      <c r="R47" s="41"/>
      <c r="S47" s="41"/>
      <c r="T47" s="41"/>
      <c r="U47" s="41"/>
      <c r="V47" s="41"/>
      <c r="W47" s="41"/>
      <c r="X47" s="41"/>
    </row>
    <row r="48" s="51" customFormat="true" ht="18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</row>
    <row r="49" s="51" customFormat="true" ht="18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s="51" customFormat="tru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</row>
    <row r="51" s="51" customFormat="true" ht="18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</row>
  </sheetData>
  <mergeCells count="42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W9:X9"/>
    <mergeCell ref="A26:E28"/>
    <mergeCell ref="F26:M26"/>
    <mergeCell ref="N26:U26"/>
    <mergeCell ref="V26:W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A31:E31"/>
    <mergeCell ref="W31:X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6:58Z</dcterms:created>
  <dc:creator>Acer</dc:creator>
  <dc:description/>
  <dc:language>en-US</dc:language>
  <cp:lastModifiedBy>Acer</cp:lastModifiedBy>
  <dcterms:modified xsi:type="dcterms:W3CDTF">2015-09-09T13:27:04Z</dcterms:modified>
  <cp:revision>0</cp:revision>
  <dc:subject/>
  <dc:title/>
</cp:coreProperties>
</file>