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- 2556</t>
    </r>
  </si>
  <si>
    <t xml:space="preserve">Table</t>
  </si>
  <si>
    <t xml:space="preserve">Establishments and Employees by Size of Establishment: 2011-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 New"/>
        <family val="1"/>
      </rPr>
      <t xml:space="preserve">)   Size of Establishments (persons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 New"/>
        <family val="1"/>
      </rPr>
      <t xml:space="preserve">(%)</t>
    </r>
  </si>
  <si>
    <t xml:space="preserve">Percent change</t>
  </si>
  <si>
    <t xml:space="preserve">(2011)</t>
  </si>
  <si>
    <t xml:space="preserve">(2012)</t>
  </si>
  <si>
    <t xml:space="preserve">(2013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สปก</t>
    </r>
    <r>
      <rPr>
        <sz val="13"/>
        <rFont val="Angsana New"/>
        <family val="1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Angsana New"/>
        <family val="1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________"/>
    <numFmt numFmtId="169" formatCode="#,##0______"/>
    <numFmt numFmtId="170" formatCode="#,##0.00______"/>
    <numFmt numFmtId="171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280</xdr:colOff>
      <xdr:row>23</xdr:row>
      <xdr:rowOff>232200</xdr:rowOff>
    </xdr:to>
    <xdr:grpSp>
      <xdr:nvGrpSpPr>
        <xdr:cNvPr id="0" name="Group 146"/>
        <xdr:cNvGrpSpPr/>
      </xdr:nvGrpSpPr>
      <xdr:grpSpPr>
        <a:xfrm>
          <a:off x="14519160" y="0"/>
          <a:ext cx="732240" cy="6518880"/>
          <a:chOff x="14519160" y="0"/>
          <a:chExt cx="732240" cy="6518880"/>
        </a:xfrm>
      </xdr:grpSpPr>
      <xdr:sp>
        <xdr:nvSpPr>
          <xdr:cNvPr id="1" name="Text Box 6"/>
          <xdr:cNvSpPr/>
        </xdr:nvSpPr>
        <xdr:spPr>
          <a:xfrm>
            <a:off x="14763240" y="318240"/>
            <a:ext cx="488160" cy="37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160" y="0"/>
            <a:ext cx="62676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040" y="340920"/>
            <a:ext cx="0" cy="617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4</v>
      </c>
      <c r="F5" s="15"/>
      <c r="G5" s="15" t="n">
        <v>2555</v>
      </c>
      <c r="H5" s="15"/>
      <c r="I5" s="15" t="n">
        <v>2556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2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v>2850</v>
      </c>
      <c r="F10" s="29" t="n">
        <v>105389</v>
      </c>
      <c r="G10" s="28" t="n">
        <v>2494</v>
      </c>
      <c r="H10" s="29" t="n">
        <v>110544</v>
      </c>
      <c r="I10" s="28" t="n">
        <v>2484</v>
      </c>
      <c r="J10" s="29" t="n">
        <v>117014</v>
      </c>
      <c r="K10" s="30" t="n">
        <f aca="false">((G10-E10)/E10)*100</f>
        <v>-12.4912280701754</v>
      </c>
      <c r="L10" s="30" t="n">
        <f aca="false">((H10-F10)/F10)*100</f>
        <v>4.89140232851626</v>
      </c>
      <c r="M10" s="30" t="n">
        <f aca="false">((I10-G10)/G10)*100</f>
        <v>-0.400962309542903</v>
      </c>
      <c r="N10" s="31" t="n">
        <f aca="false">((J10-H10)/H10)*100</f>
        <v>5.85287306411927</v>
      </c>
    </row>
    <row r="11" s="38" customFormat="true" ht="30.75" hidden="false" customHeight="true" outlineLevel="0" collapsed="false">
      <c r="A11" s="33" t="s">
        <v>17</v>
      </c>
      <c r="B11" s="33"/>
      <c r="C11" s="33"/>
      <c r="D11" s="33"/>
      <c r="E11" s="34" t="n">
        <v>1317</v>
      </c>
      <c r="F11" s="35" t="n">
        <v>2905</v>
      </c>
      <c r="G11" s="34" t="n">
        <v>1241</v>
      </c>
      <c r="H11" s="35" t="n">
        <v>2853</v>
      </c>
      <c r="I11" s="34" t="n">
        <v>1259</v>
      </c>
      <c r="J11" s="35" t="n">
        <v>2789</v>
      </c>
      <c r="K11" s="36" t="n">
        <f aca="false">((G11-E11)/E11)*100</f>
        <v>-5.77069096431283</v>
      </c>
      <c r="L11" s="36" t="n">
        <f aca="false">((H11-F11)/F11)*100</f>
        <v>-1.79001721170396</v>
      </c>
      <c r="M11" s="36" t="n">
        <f aca="false">((I11-G11)/G11)*100</f>
        <v>1.45044319097502</v>
      </c>
      <c r="N11" s="37" t="n">
        <f aca="false">((J11-H11)/H11)*100</f>
        <v>-2.24325271643884</v>
      </c>
    </row>
    <row r="12" s="38" customFormat="true" ht="30.75" hidden="false" customHeight="true" outlineLevel="0" collapsed="false">
      <c r="A12" s="39" t="s">
        <v>18</v>
      </c>
      <c r="B12" s="39"/>
      <c r="C12" s="39"/>
      <c r="D12" s="39"/>
      <c r="E12" s="34" t="n">
        <v>538</v>
      </c>
      <c r="F12" s="35" t="n">
        <v>3621</v>
      </c>
      <c r="G12" s="34" t="n">
        <v>607</v>
      </c>
      <c r="H12" s="35" t="n">
        <v>4223</v>
      </c>
      <c r="I12" s="34" t="n">
        <v>597</v>
      </c>
      <c r="J12" s="35" t="n">
        <v>4117</v>
      </c>
      <c r="K12" s="36" t="n">
        <f aca="false">((G12-E12)/E12)*100</f>
        <v>12.8252788104089</v>
      </c>
      <c r="L12" s="36" t="n">
        <f aca="false">((H12-F12)/F12)*100</f>
        <v>16.6252416459542</v>
      </c>
      <c r="M12" s="36" t="n">
        <f aca="false">((I12-G12)/G12)*100</f>
        <v>-1.64744645799012</v>
      </c>
      <c r="N12" s="37" t="n">
        <f aca="false">((J12-H12)/H12)*100</f>
        <v>-2.51006393559081</v>
      </c>
    </row>
    <row r="13" s="40" customFormat="true" ht="30.75" hidden="false" customHeight="true" outlineLevel="0" collapsed="false">
      <c r="A13" s="39" t="s">
        <v>19</v>
      </c>
      <c r="B13" s="39"/>
      <c r="C13" s="39"/>
      <c r="D13" s="39"/>
      <c r="E13" s="34" t="n">
        <v>386</v>
      </c>
      <c r="F13" s="35" t="n">
        <v>5170</v>
      </c>
      <c r="G13" s="34" t="n">
        <v>166</v>
      </c>
      <c r="H13" s="35" t="n">
        <v>2399</v>
      </c>
      <c r="I13" s="34" t="n">
        <v>150</v>
      </c>
      <c r="J13" s="35" t="n">
        <v>2130</v>
      </c>
      <c r="K13" s="36" t="n">
        <f aca="false">((G13-E13)/E13)*100</f>
        <v>-56.9948186528497</v>
      </c>
      <c r="L13" s="36" t="n">
        <f aca="false">((H13-F13)/F13)*100</f>
        <v>-53.5976789168279</v>
      </c>
      <c r="M13" s="36" t="n">
        <f aca="false">((I13-G13)/G13)*100</f>
        <v>-9.63855421686747</v>
      </c>
      <c r="N13" s="37" t="n">
        <f aca="false">((J13-H13)/H13)*100</f>
        <v>-11.2130054189246</v>
      </c>
    </row>
    <row r="14" s="40" customFormat="true" ht="30.75" hidden="false" customHeight="true" outlineLevel="0" collapsed="false">
      <c r="A14" s="39" t="s">
        <v>20</v>
      </c>
      <c r="B14" s="39"/>
      <c r="C14" s="39"/>
      <c r="D14" s="39"/>
      <c r="E14" s="34" t="n">
        <v>338</v>
      </c>
      <c r="F14" s="35" t="n">
        <v>10271</v>
      </c>
      <c r="G14" s="34" t="n">
        <v>253</v>
      </c>
      <c r="H14" s="35" t="n">
        <v>8305</v>
      </c>
      <c r="I14" s="34" t="n">
        <v>221</v>
      </c>
      <c r="J14" s="35" t="n">
        <v>7361</v>
      </c>
      <c r="K14" s="36" t="n">
        <f aca="false">((G14-E14)/E14)*100</f>
        <v>-25.1479289940828</v>
      </c>
      <c r="L14" s="36" t="n">
        <f aca="false">((H14-F14)/F14)*100</f>
        <v>-19.1412715412326</v>
      </c>
      <c r="M14" s="36" t="n">
        <f aca="false">((I14-G14)/G14)*100</f>
        <v>-12.6482213438735</v>
      </c>
      <c r="N14" s="37" t="n">
        <f aca="false">((J14-H14)/H14)*100</f>
        <v>-11.3666465984347</v>
      </c>
    </row>
    <row r="15" s="40" customFormat="true" ht="30.75" hidden="false" customHeight="true" outlineLevel="0" collapsed="false">
      <c r="A15" s="39" t="s">
        <v>21</v>
      </c>
      <c r="B15" s="39"/>
      <c r="C15" s="39"/>
      <c r="D15" s="39"/>
      <c r="E15" s="34" t="n">
        <v>98</v>
      </c>
      <c r="F15" s="35" t="n">
        <v>6860</v>
      </c>
      <c r="G15" s="34" t="n">
        <v>51</v>
      </c>
      <c r="H15" s="35" t="n">
        <v>3645</v>
      </c>
      <c r="I15" s="34" t="n">
        <v>68</v>
      </c>
      <c r="J15" s="35" t="n">
        <v>4865</v>
      </c>
      <c r="K15" s="36" t="n">
        <f aca="false">((G15-E15)/E15)*100</f>
        <v>-47.9591836734694</v>
      </c>
      <c r="L15" s="36" t="n">
        <f aca="false">((H15-F15)/F15)*100</f>
        <v>-46.865889212828</v>
      </c>
      <c r="M15" s="36" t="n">
        <f aca="false">((I15-G15)/G15)*100</f>
        <v>33.3333333333333</v>
      </c>
      <c r="N15" s="37" t="n">
        <f aca="false">((J15-H15)/H15)*100</f>
        <v>33.4705075445816</v>
      </c>
    </row>
    <row r="16" s="40" customFormat="true" ht="30.75" hidden="false" customHeight="true" outlineLevel="0" collapsed="false">
      <c r="A16" s="39" t="s">
        <v>22</v>
      </c>
      <c r="B16" s="39"/>
      <c r="C16" s="39"/>
      <c r="D16" s="39"/>
      <c r="E16" s="34" t="n">
        <v>105</v>
      </c>
      <c r="F16" s="35" t="n">
        <v>18956</v>
      </c>
      <c r="G16" s="34" t="n">
        <v>91</v>
      </c>
      <c r="H16" s="35" t="n">
        <v>15934</v>
      </c>
      <c r="I16" s="34" t="n">
        <v>94</v>
      </c>
      <c r="J16" s="35" t="n">
        <v>17478</v>
      </c>
      <c r="K16" s="36" t="n">
        <f aca="false">((G16-E16)/E16)*100</f>
        <v>-13.3333333333333</v>
      </c>
      <c r="L16" s="36" t="n">
        <f aca="false">((H16-F16)/F16)*100</f>
        <v>-15.9421818949145</v>
      </c>
      <c r="M16" s="36" t="n">
        <f aca="false">((I16-G16)/G16)*100</f>
        <v>3.2967032967033</v>
      </c>
      <c r="N16" s="37" t="n">
        <f aca="false">((J16-H16)/H16)*100</f>
        <v>9.68997113091502</v>
      </c>
    </row>
    <row r="17" s="40" customFormat="true" ht="30.75" hidden="false" customHeight="true" outlineLevel="0" collapsed="false">
      <c r="A17" s="39" t="s">
        <v>23</v>
      </c>
      <c r="B17" s="39"/>
      <c r="C17" s="39"/>
      <c r="D17" s="39"/>
      <c r="E17" s="34" t="n">
        <v>33</v>
      </c>
      <c r="F17" s="35" t="n">
        <v>12184</v>
      </c>
      <c r="G17" s="34" t="n">
        <v>45</v>
      </c>
      <c r="H17" s="35" t="n">
        <v>16673</v>
      </c>
      <c r="I17" s="34" t="n">
        <v>51</v>
      </c>
      <c r="J17" s="35" t="n">
        <v>19467</v>
      </c>
      <c r="K17" s="36" t="n">
        <f aca="false">((G17-E17)/E17)*100</f>
        <v>36.3636363636364</v>
      </c>
      <c r="L17" s="36" t="n">
        <f aca="false">((H17-F17)/F17)*100</f>
        <v>36.8434011818779</v>
      </c>
      <c r="M17" s="36" t="n">
        <f aca="false">((I17-G17)/G17)*100</f>
        <v>13.3333333333333</v>
      </c>
      <c r="N17" s="37" t="n">
        <f aca="false">((J17-H17)/H17)*100</f>
        <v>16.7576320998021</v>
      </c>
    </row>
    <row r="18" s="40" customFormat="true" ht="30.75" hidden="false" customHeight="true" outlineLevel="0" collapsed="false">
      <c r="A18" s="39" t="s">
        <v>24</v>
      </c>
      <c r="B18" s="39"/>
      <c r="C18" s="39"/>
      <c r="D18" s="39"/>
      <c r="E18" s="34" t="n">
        <v>20</v>
      </c>
      <c r="F18" s="35" t="n">
        <v>13765</v>
      </c>
      <c r="G18" s="34" t="n">
        <v>24</v>
      </c>
      <c r="H18" s="35" t="n">
        <v>18524</v>
      </c>
      <c r="I18" s="34" t="n">
        <v>27</v>
      </c>
      <c r="J18" s="35" t="n">
        <v>20523</v>
      </c>
      <c r="K18" s="36" t="n">
        <f aca="false">((G18-E18)/E18)*100</f>
        <v>20</v>
      </c>
      <c r="L18" s="36" t="n">
        <f aca="false">((H18-F18)/F18)*100</f>
        <v>34.573192880494</v>
      </c>
      <c r="M18" s="36" t="n">
        <f aca="false">((I18-G18)/G18)*100</f>
        <v>12.5</v>
      </c>
      <c r="N18" s="37" t="n">
        <f aca="false">((J18-H18)/H18)*100</f>
        <v>10.7914057438998</v>
      </c>
    </row>
    <row r="19" s="40" customFormat="true" ht="30.75" hidden="false" customHeight="true" outlineLevel="0" collapsed="false">
      <c r="A19" s="39" t="s">
        <v>25</v>
      </c>
      <c r="B19" s="39"/>
      <c r="C19" s="39"/>
      <c r="D19" s="39"/>
      <c r="E19" s="34" t="n">
        <v>15</v>
      </c>
      <c r="F19" s="35" t="n">
        <v>31657</v>
      </c>
      <c r="G19" s="34" t="n">
        <v>16</v>
      </c>
      <c r="H19" s="35" t="n">
        <v>37988</v>
      </c>
      <c r="I19" s="34" t="n">
        <v>17</v>
      </c>
      <c r="J19" s="35" t="n">
        <v>38284</v>
      </c>
      <c r="K19" s="36" t="n">
        <f aca="false">((G19-E19)/E19)*100</f>
        <v>6.66666666666667</v>
      </c>
      <c r="L19" s="36" t="n">
        <f aca="false">((H19-F19)/F19)*100</f>
        <v>19.998736456392</v>
      </c>
      <c r="M19" s="36" t="n">
        <f aca="false">((I19-G19)/G19)*100</f>
        <v>6.25</v>
      </c>
      <c r="N19" s="37" t="n">
        <f aca="false">((J19-H19)/H19)*100</f>
        <v>0.779193429504054</v>
      </c>
    </row>
    <row r="20" s="45" customFormat="true" ht="2.25" hidden="false" customHeight="true" outlineLevel="0" collapsed="false">
      <c r="A20" s="41"/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4"/>
      <c r="M20" s="44"/>
      <c r="N20" s="44"/>
    </row>
    <row r="21" s="45" customFormat="true" ht="2.2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45" customFormat="true" ht="18.75" hidden="false" customHeight="false" outlineLevel="0" collapsed="false">
      <c r="A22" s="46"/>
      <c r="B22" s="47" t="s">
        <v>26</v>
      </c>
      <c r="C22" s="47"/>
      <c r="D22" s="47"/>
      <c r="E22" s="47"/>
      <c r="F22" s="47"/>
      <c r="G22" s="47"/>
      <c r="H22" s="47"/>
      <c r="I22" s="47"/>
      <c r="K22" s="47"/>
      <c r="L22" s="47"/>
      <c r="M22" s="47"/>
      <c r="N22" s="47"/>
    </row>
    <row r="23" s="45" customFormat="true" ht="18.75" hidden="false" customHeight="false" outlineLevel="0" collapsed="false">
      <c r="A23" s="47"/>
      <c r="B23" s="46" t="s">
        <v>27</v>
      </c>
      <c r="C23" s="47"/>
      <c r="D23" s="47"/>
      <c r="E23" s="47"/>
      <c r="F23" s="47"/>
      <c r="G23" s="47"/>
      <c r="H23" s="47"/>
      <c r="I23" s="47"/>
      <c r="K23" s="47"/>
      <c r="L23" s="47"/>
      <c r="M23" s="47"/>
      <c r="N23" s="47"/>
    </row>
    <row r="24" s="45" customFormat="true" ht="18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K24" s="47"/>
      <c r="L24" s="47"/>
      <c r="M24" s="47"/>
      <c r="N24" s="47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08:44Z</dcterms:created>
  <dc:creator>Acer</dc:creator>
  <dc:description/>
  <dc:language>en-US</dc:language>
  <cp:lastModifiedBy>Acer</cp:lastModifiedBy>
  <dcterms:modified xsi:type="dcterms:W3CDTF">2015-09-09T13:08:57Z</dcterms:modified>
  <cp:revision>0</cp:revision>
  <dc:subject/>
  <dc:title/>
</cp:coreProperties>
</file>