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Births and Deaths by Sex: 2008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t xml:space="preserve"> กรมการปกครอง กระทรวงมหาดไทย </t>
  </si>
  <si>
    <t xml:space="preserve"> Source:   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5400</xdr:colOff>
      <xdr:row>0</xdr:row>
      <xdr:rowOff>76320</xdr:rowOff>
    </xdr:from>
    <xdr:to>
      <xdr:col>28</xdr:col>
      <xdr:colOff>712440</xdr:colOff>
      <xdr:row>3</xdr:row>
      <xdr:rowOff>380880</xdr:rowOff>
    </xdr:to>
    <xdr:sp>
      <xdr:nvSpPr>
        <xdr:cNvPr id="0" name="Text Box 1"/>
        <xdr:cNvSpPr/>
      </xdr:nvSpPr>
      <xdr:spPr>
        <a:xfrm>
          <a:off x="12448440" y="76320"/>
          <a:ext cx="437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28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71"/>
    <col collapsed="false" customWidth="true" hidden="false" outlineLevel="0" max="10" min="10" style="1" width="1.28"/>
    <col collapsed="false" customWidth="true" hidden="false" outlineLevel="0" max="11" min="11" style="1" width="6.71"/>
    <col collapsed="false" customWidth="true" hidden="false" outlineLevel="0" max="12" min="12" style="1" width="1.28"/>
    <col collapsed="false" customWidth="true" hidden="false" outlineLevel="0" max="13" min="13" style="1" width="6.71"/>
    <col collapsed="false" customWidth="true" hidden="false" outlineLevel="0" max="14" min="14" style="1" width="1.28"/>
    <col collapsed="false" customWidth="true" hidden="false" outlineLevel="0" max="15" min="15" style="1" width="6.71"/>
    <col collapsed="false" customWidth="true" hidden="false" outlineLevel="0" max="16" min="16" style="1" width="1.56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71"/>
    <col collapsed="false" customWidth="true" hidden="false" outlineLevel="0" max="20" min="20" style="1" width="0.99"/>
    <col collapsed="false" customWidth="true" hidden="false" outlineLevel="0" max="21" min="21" style="1" width="7.99"/>
    <col collapsed="false" customWidth="true" hidden="false" outlineLevel="0" max="22" min="22" style="1" width="1.14"/>
    <col collapsed="false" customWidth="true" hidden="false" outlineLevel="0" max="23" min="23" style="1" width="6.14"/>
    <col collapsed="false" customWidth="true" hidden="false" outlineLevel="0" max="24" min="24" style="1" width="2.14"/>
    <col collapsed="false" customWidth="true" hidden="false" outlineLevel="0" max="25" min="25" style="1" width="6.71"/>
    <col collapsed="false" customWidth="true" hidden="false" outlineLevel="0" max="26" min="26" style="1" width="1.99"/>
    <col collapsed="false" customWidth="true" hidden="false" outlineLevel="0" max="27" min="27" style="1" width="6.71"/>
    <col collapsed="false" customWidth="true" hidden="false" outlineLevel="0" max="28" min="28" style="1" width="2.14"/>
    <col collapsed="false" customWidth="true" hidden="false" outlineLevel="0" max="29" min="29" style="2" width="16.14"/>
    <col collapsed="false" customWidth="true" hidden="false" outlineLevel="0" max="30" min="30" style="3" width="2.99"/>
    <col collapsed="false" customWidth="true" hidden="true" outlineLevel="0" max="31" min="31" style="1" width="8.79"/>
    <col collapsed="false" customWidth="false" hidden="false" outlineLevel="0" max="257" min="32" style="1" width="9.14"/>
  </cols>
  <sheetData>
    <row r="1" s="4" customFormat="true" ht="18.75" hidden="false" customHeight="false" outlineLevel="0" collapsed="false">
      <c r="B1" s="5" t="s">
        <v>0</v>
      </c>
      <c r="C1" s="6" t="n">
        <v>5.2</v>
      </c>
      <c r="D1" s="5" t="s">
        <v>1</v>
      </c>
      <c r="Q1" s="7"/>
    </row>
    <row r="2" s="8" customFormat="true" ht="18.75" hidden="false" customHeight="false" outlineLevel="0" collapsed="false">
      <c r="B2" s="4" t="s">
        <v>2</v>
      </c>
      <c r="C2" s="6" t="n">
        <v>5.2</v>
      </c>
      <c r="D2" s="4" t="s">
        <v>3</v>
      </c>
      <c r="E2" s="4"/>
      <c r="Q2" s="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6" customFormat="true" ht="30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6</v>
      </c>
      <c r="AD4" s="15"/>
    </row>
    <row r="5" s="16" customFormat="true" ht="30" hidden="false" customHeight="true" outlineLevel="0" collapsed="false">
      <c r="A5" s="17"/>
      <c r="B5" s="17"/>
      <c r="C5" s="17"/>
      <c r="D5" s="18"/>
      <c r="E5" s="19" t="s">
        <v>7</v>
      </c>
      <c r="F5" s="19"/>
      <c r="G5" s="19"/>
      <c r="H5" s="19"/>
      <c r="I5" s="19"/>
      <c r="J5" s="19"/>
      <c r="K5" s="20" t="s">
        <v>8</v>
      </c>
      <c r="L5" s="20"/>
      <c r="M5" s="20"/>
      <c r="N5" s="20"/>
      <c r="O5" s="20"/>
      <c r="P5" s="20"/>
      <c r="Q5" s="19" t="s">
        <v>7</v>
      </c>
      <c r="R5" s="19"/>
      <c r="S5" s="19"/>
      <c r="T5" s="19"/>
      <c r="U5" s="19"/>
      <c r="V5" s="19"/>
      <c r="W5" s="21" t="s">
        <v>8</v>
      </c>
      <c r="X5" s="21"/>
      <c r="Y5" s="21"/>
      <c r="Z5" s="21"/>
      <c r="AA5" s="21"/>
      <c r="AB5" s="21"/>
      <c r="AC5" s="14"/>
      <c r="AD5" s="22"/>
    </row>
    <row r="6" s="16" customFormat="true" ht="30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/>
      <c r="H6" s="24"/>
      <c r="I6" s="24"/>
      <c r="J6" s="24"/>
      <c r="K6" s="25" t="s">
        <v>11</v>
      </c>
      <c r="L6" s="25"/>
      <c r="M6" s="25"/>
      <c r="N6" s="25"/>
      <c r="O6" s="25"/>
      <c r="P6" s="25"/>
      <c r="Q6" s="24" t="s">
        <v>10</v>
      </c>
      <c r="R6" s="24"/>
      <c r="S6" s="24"/>
      <c r="T6" s="24"/>
      <c r="U6" s="24"/>
      <c r="V6" s="24"/>
      <c r="W6" s="26" t="s">
        <v>11</v>
      </c>
      <c r="X6" s="26"/>
      <c r="Y6" s="26"/>
      <c r="Z6" s="26"/>
      <c r="AA6" s="26"/>
      <c r="AB6" s="26"/>
      <c r="AC6" s="14"/>
      <c r="AD6" s="22"/>
    </row>
    <row r="7" s="16" customFormat="true" ht="30" hidden="false" customHeight="true" outlineLevel="0" collapsed="false">
      <c r="A7" s="23"/>
      <c r="B7" s="23"/>
      <c r="C7" s="23"/>
      <c r="D7" s="23"/>
      <c r="E7" s="27" t="s">
        <v>12</v>
      </c>
      <c r="F7" s="27"/>
      <c r="G7" s="20" t="s">
        <v>13</v>
      </c>
      <c r="H7" s="20"/>
      <c r="I7" s="21" t="s">
        <v>14</v>
      </c>
      <c r="J7" s="21"/>
      <c r="K7" s="27" t="s">
        <v>12</v>
      </c>
      <c r="L7" s="27"/>
      <c r="M7" s="20" t="s">
        <v>13</v>
      </c>
      <c r="N7" s="20"/>
      <c r="O7" s="21" t="s">
        <v>14</v>
      </c>
      <c r="P7" s="21"/>
      <c r="Q7" s="27" t="s">
        <v>12</v>
      </c>
      <c r="R7" s="27"/>
      <c r="S7" s="20" t="s">
        <v>13</v>
      </c>
      <c r="T7" s="20"/>
      <c r="U7" s="21" t="s">
        <v>14</v>
      </c>
      <c r="V7" s="21"/>
      <c r="W7" s="28" t="s">
        <v>12</v>
      </c>
      <c r="X7" s="28"/>
      <c r="Y7" s="20" t="s">
        <v>13</v>
      </c>
      <c r="Z7" s="20"/>
      <c r="AA7" s="21" t="s">
        <v>14</v>
      </c>
      <c r="AB7" s="21"/>
      <c r="AC7" s="14"/>
      <c r="AD7" s="22"/>
    </row>
    <row r="8" s="16" customFormat="true" ht="30" hidden="false" customHeight="true" outlineLevel="0" collapsed="false">
      <c r="A8" s="29"/>
      <c r="B8" s="29"/>
      <c r="C8" s="29"/>
      <c r="D8" s="30"/>
      <c r="E8" s="31" t="s">
        <v>15</v>
      </c>
      <c r="F8" s="31"/>
      <c r="G8" s="25" t="s">
        <v>16</v>
      </c>
      <c r="H8" s="25"/>
      <c r="I8" s="26" t="s">
        <v>17</v>
      </c>
      <c r="J8" s="26"/>
      <c r="K8" s="31" t="s">
        <v>15</v>
      </c>
      <c r="L8" s="31"/>
      <c r="M8" s="25" t="s">
        <v>16</v>
      </c>
      <c r="N8" s="25"/>
      <c r="O8" s="26" t="s">
        <v>17</v>
      </c>
      <c r="P8" s="26"/>
      <c r="Q8" s="31" t="s">
        <v>15</v>
      </c>
      <c r="R8" s="31"/>
      <c r="S8" s="25" t="s">
        <v>16</v>
      </c>
      <c r="T8" s="25"/>
      <c r="U8" s="26" t="s">
        <v>17</v>
      </c>
      <c r="V8" s="26"/>
      <c r="W8" s="32" t="s">
        <v>15</v>
      </c>
      <c r="X8" s="32"/>
      <c r="Y8" s="25" t="s">
        <v>16</v>
      </c>
      <c r="Z8" s="25"/>
      <c r="AA8" s="26" t="s">
        <v>17</v>
      </c>
      <c r="AB8" s="26"/>
      <c r="AC8" s="14"/>
      <c r="AD8" s="32"/>
    </row>
    <row r="9" s="50" customFormat="true" ht="44.1" hidden="false" customHeight="true" outlineLevel="0" collapsed="false">
      <c r="A9" s="33" t="n">
        <v>2551</v>
      </c>
      <c r="B9" s="33"/>
      <c r="C9" s="33"/>
      <c r="D9" s="33"/>
      <c r="E9" s="34" t="n">
        <v>11208</v>
      </c>
      <c r="F9" s="35"/>
      <c r="G9" s="34" t="n">
        <v>5741</v>
      </c>
      <c r="H9" s="36"/>
      <c r="I9" s="35" t="n">
        <v>5467</v>
      </c>
      <c r="J9" s="36"/>
      <c r="K9" s="37" t="n">
        <f aca="false">E9/1000</f>
        <v>11.208</v>
      </c>
      <c r="L9" s="38"/>
      <c r="M9" s="37" t="n">
        <f aca="false">G9/1000</f>
        <v>5.741</v>
      </c>
      <c r="N9" s="39"/>
      <c r="O9" s="38" t="n">
        <f aca="false">I9/1000</f>
        <v>5.467</v>
      </c>
      <c r="P9" s="36"/>
      <c r="Q9" s="40" t="n">
        <v>5942</v>
      </c>
      <c r="R9" s="41"/>
      <c r="S9" s="42" t="n">
        <v>3300</v>
      </c>
      <c r="T9" s="36"/>
      <c r="U9" s="43" t="n">
        <v>2642</v>
      </c>
      <c r="V9" s="44"/>
      <c r="W9" s="45" t="n">
        <f aca="false">Q9/1000</f>
        <v>5.942</v>
      </c>
      <c r="X9" s="45"/>
      <c r="Y9" s="46" t="n">
        <f aca="false">S9/1000</f>
        <v>3.3</v>
      </c>
      <c r="Z9" s="47"/>
      <c r="AA9" s="45" t="n">
        <f aca="false">U9/1000</f>
        <v>2.642</v>
      </c>
      <c r="AB9" s="44"/>
      <c r="AC9" s="48" t="n">
        <v>2008</v>
      </c>
      <c r="AD9" s="49"/>
    </row>
    <row r="10" s="50" customFormat="true" ht="44.1" hidden="false" customHeight="true" outlineLevel="0" collapsed="false">
      <c r="A10" s="33" t="n">
        <v>2552</v>
      </c>
      <c r="B10" s="33"/>
      <c r="C10" s="33"/>
      <c r="D10" s="33"/>
      <c r="E10" s="34" t="n">
        <v>10937</v>
      </c>
      <c r="F10" s="35"/>
      <c r="G10" s="34" t="n">
        <v>5624</v>
      </c>
      <c r="H10" s="36"/>
      <c r="I10" s="35" t="n">
        <v>5313</v>
      </c>
      <c r="J10" s="36"/>
      <c r="K10" s="37" t="n">
        <f aca="false">E10/1000</f>
        <v>10.937</v>
      </c>
      <c r="L10" s="38"/>
      <c r="M10" s="37" t="n">
        <f aca="false">G10/1000</f>
        <v>5.624</v>
      </c>
      <c r="N10" s="39"/>
      <c r="O10" s="38" t="n">
        <f aca="false">I10/1000</f>
        <v>5.313</v>
      </c>
      <c r="P10" s="36"/>
      <c r="Q10" s="40" t="n">
        <v>6028</v>
      </c>
      <c r="R10" s="41"/>
      <c r="S10" s="42" t="n">
        <v>3271</v>
      </c>
      <c r="T10" s="36"/>
      <c r="U10" s="43" t="n">
        <v>2757</v>
      </c>
      <c r="V10" s="44"/>
      <c r="W10" s="45" t="n">
        <f aca="false">Q10/1000</f>
        <v>6.028</v>
      </c>
      <c r="X10" s="45"/>
      <c r="Y10" s="46" t="n">
        <f aca="false">S10/1000</f>
        <v>3.271</v>
      </c>
      <c r="Z10" s="47"/>
      <c r="AA10" s="45" t="n">
        <f aca="false">U10/1000</f>
        <v>2.757</v>
      </c>
      <c r="AB10" s="44"/>
      <c r="AC10" s="48" t="n">
        <v>2009</v>
      </c>
      <c r="AD10" s="49"/>
    </row>
    <row r="11" s="50" customFormat="true" ht="44.1" hidden="false" customHeight="true" outlineLevel="0" collapsed="false">
      <c r="A11" s="33" t="n">
        <v>2553</v>
      </c>
      <c r="B11" s="33"/>
      <c r="C11" s="33"/>
      <c r="D11" s="33"/>
      <c r="E11" s="51" t="n">
        <v>10359</v>
      </c>
      <c r="F11" s="52"/>
      <c r="G11" s="51" t="n">
        <v>5254</v>
      </c>
      <c r="H11" s="36"/>
      <c r="I11" s="52" t="n">
        <v>5105</v>
      </c>
      <c r="J11" s="36"/>
      <c r="K11" s="37" t="n">
        <f aca="false">E11/1000</f>
        <v>10.359</v>
      </c>
      <c r="L11" s="53"/>
      <c r="M11" s="37" t="n">
        <f aca="false">G11/1000</f>
        <v>5.254</v>
      </c>
      <c r="N11" s="39"/>
      <c r="O11" s="38" t="n">
        <f aca="false">I11/1000</f>
        <v>5.105</v>
      </c>
      <c r="P11" s="36"/>
      <c r="Q11" s="34" t="n">
        <v>5752</v>
      </c>
      <c r="R11" s="35"/>
      <c r="S11" s="51" t="n">
        <v>3140</v>
      </c>
      <c r="T11" s="36"/>
      <c r="U11" s="52" t="n">
        <v>2612</v>
      </c>
      <c r="V11" s="44"/>
      <c r="W11" s="45" t="n">
        <f aca="false">Q11/1000</f>
        <v>5.752</v>
      </c>
      <c r="X11" s="45"/>
      <c r="Y11" s="46" t="n">
        <f aca="false">S11/1000</f>
        <v>3.14</v>
      </c>
      <c r="Z11" s="47"/>
      <c r="AA11" s="45" t="n">
        <f aca="false">U11/1000</f>
        <v>2.612</v>
      </c>
      <c r="AB11" s="44"/>
      <c r="AC11" s="48" t="n">
        <v>2010</v>
      </c>
      <c r="AD11" s="49"/>
    </row>
    <row r="12" s="50" customFormat="true" ht="44.1" hidden="false" customHeight="true" outlineLevel="0" collapsed="false">
      <c r="A12" s="33" t="n">
        <v>2554</v>
      </c>
      <c r="B12" s="33"/>
      <c r="C12" s="33"/>
      <c r="D12" s="33"/>
      <c r="E12" s="51" t="n">
        <v>11251</v>
      </c>
      <c r="F12" s="52"/>
      <c r="G12" s="51" t="n">
        <v>5684</v>
      </c>
      <c r="H12" s="36"/>
      <c r="I12" s="52" t="n">
        <v>5567</v>
      </c>
      <c r="J12" s="36"/>
      <c r="K12" s="37" t="n">
        <f aca="false">E12/1000</f>
        <v>11.251</v>
      </c>
      <c r="L12" s="53"/>
      <c r="M12" s="37" t="n">
        <f aca="false">G12/1000</f>
        <v>5.684</v>
      </c>
      <c r="N12" s="39"/>
      <c r="O12" s="38" t="n">
        <f aca="false">I12/1000</f>
        <v>5.567</v>
      </c>
      <c r="P12" s="36"/>
      <c r="Q12" s="51" t="n">
        <v>6078</v>
      </c>
      <c r="R12" s="41"/>
      <c r="S12" s="42" t="n">
        <v>3424</v>
      </c>
      <c r="T12" s="36"/>
      <c r="U12" s="43" t="n">
        <v>2654</v>
      </c>
      <c r="V12" s="44"/>
      <c r="W12" s="45" t="n">
        <f aca="false">Q12/1000</f>
        <v>6.078</v>
      </c>
      <c r="X12" s="45"/>
      <c r="Y12" s="46" t="n">
        <f aca="false">S12/1000</f>
        <v>3.424</v>
      </c>
      <c r="Z12" s="47"/>
      <c r="AA12" s="45" t="n">
        <f aca="false">U12/1000</f>
        <v>2.654</v>
      </c>
      <c r="AB12" s="44"/>
      <c r="AC12" s="48" t="n">
        <v>2011</v>
      </c>
      <c r="AD12" s="49"/>
    </row>
    <row r="13" s="50" customFormat="true" ht="44.1" hidden="false" customHeight="true" outlineLevel="0" collapsed="false">
      <c r="A13" s="33" t="n">
        <v>2555</v>
      </c>
      <c r="B13" s="33"/>
      <c r="C13" s="33"/>
      <c r="D13" s="33"/>
      <c r="E13" s="51" t="n">
        <v>10767</v>
      </c>
      <c r="F13" s="52"/>
      <c r="G13" s="51" t="n">
        <v>5616</v>
      </c>
      <c r="H13" s="36"/>
      <c r="I13" s="52" t="n">
        <v>5151</v>
      </c>
      <c r="J13" s="36"/>
      <c r="K13" s="37" t="n">
        <f aca="false">E13/1000</f>
        <v>10.767</v>
      </c>
      <c r="L13" s="53"/>
      <c r="M13" s="37" t="n">
        <f aca="false">G13/1000</f>
        <v>5.616</v>
      </c>
      <c r="N13" s="39"/>
      <c r="O13" s="38" t="n">
        <f aca="false">I13/1000</f>
        <v>5.151</v>
      </c>
      <c r="P13" s="36"/>
      <c r="Q13" s="51" t="n">
        <v>6085</v>
      </c>
      <c r="R13" s="41"/>
      <c r="S13" s="42" t="n">
        <v>3365</v>
      </c>
      <c r="T13" s="36"/>
      <c r="U13" s="43" t="n">
        <v>2720</v>
      </c>
      <c r="V13" s="44"/>
      <c r="W13" s="45" t="n">
        <f aca="false">Q13/1000</f>
        <v>6.085</v>
      </c>
      <c r="X13" s="45"/>
      <c r="Y13" s="46" t="n">
        <f aca="false">S13/1000</f>
        <v>3.365</v>
      </c>
      <c r="Z13" s="47"/>
      <c r="AA13" s="45" t="n">
        <f aca="false">U13/1000</f>
        <v>2.72</v>
      </c>
      <c r="AB13" s="44"/>
      <c r="AC13" s="48" t="n">
        <v>2012</v>
      </c>
      <c r="AD13" s="49"/>
    </row>
    <row r="14" s="50" customFormat="true" ht="44.1" hidden="false" customHeight="true" outlineLevel="0" collapsed="false">
      <c r="A14" s="48"/>
      <c r="B14" s="33" t="n">
        <v>2556</v>
      </c>
      <c r="C14" s="33"/>
      <c r="D14" s="33"/>
      <c r="E14" s="51" t="n">
        <v>9708</v>
      </c>
      <c r="F14" s="52"/>
      <c r="G14" s="51" t="n">
        <v>5070</v>
      </c>
      <c r="H14" s="36"/>
      <c r="I14" s="52" t="n">
        <v>4638</v>
      </c>
      <c r="J14" s="36"/>
      <c r="K14" s="37" t="n">
        <f aca="false">E14/1000</f>
        <v>9.708</v>
      </c>
      <c r="L14" s="53"/>
      <c r="M14" s="37" t="n">
        <f aca="false">G14/1000</f>
        <v>5.07</v>
      </c>
      <c r="N14" s="39"/>
      <c r="O14" s="38" t="n">
        <f aca="false">I14/1000</f>
        <v>4.638</v>
      </c>
      <c r="P14" s="36"/>
      <c r="Q14" s="51" t="n">
        <v>6180</v>
      </c>
      <c r="R14" s="41"/>
      <c r="S14" s="42" t="n">
        <v>3396</v>
      </c>
      <c r="T14" s="36"/>
      <c r="U14" s="43" t="n">
        <v>2784</v>
      </c>
      <c r="V14" s="44"/>
      <c r="W14" s="45" t="n">
        <f aca="false">Q14/1000</f>
        <v>6.18</v>
      </c>
      <c r="X14" s="45"/>
      <c r="Y14" s="46" t="n">
        <f aca="false">S14/1000</f>
        <v>3.396</v>
      </c>
      <c r="Z14" s="47"/>
      <c r="AA14" s="45" t="n">
        <f aca="false">U14/1000</f>
        <v>2.784</v>
      </c>
      <c r="AB14" s="44"/>
      <c r="AC14" s="48" t="n">
        <v>2013</v>
      </c>
      <c r="AD14" s="49"/>
    </row>
    <row r="15" customFormat="false" ht="16.5" hidden="false" customHeight="true" outlineLevel="0" collapsed="false">
      <c r="A15" s="54"/>
      <c r="B15" s="54"/>
      <c r="C15" s="54"/>
      <c r="D15" s="55"/>
      <c r="E15" s="56"/>
      <c r="F15" s="54"/>
      <c r="G15" s="56"/>
      <c r="H15" s="55"/>
      <c r="I15" s="54"/>
      <c r="J15" s="55"/>
      <c r="K15" s="56"/>
      <c r="L15" s="54"/>
      <c r="M15" s="56"/>
      <c r="N15" s="55"/>
      <c r="O15" s="54"/>
      <c r="P15" s="55"/>
      <c r="Q15" s="56"/>
      <c r="R15" s="54"/>
      <c r="S15" s="56"/>
      <c r="T15" s="55"/>
      <c r="U15" s="54"/>
      <c r="V15" s="55"/>
      <c r="W15" s="54"/>
      <c r="X15" s="54"/>
      <c r="Y15" s="56"/>
      <c r="Z15" s="55"/>
      <c r="AA15" s="54"/>
      <c r="AB15" s="55"/>
      <c r="AC15" s="57"/>
      <c r="AD15" s="54"/>
    </row>
    <row r="16" customFormat="false" ht="7.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</row>
    <row r="17" s="50" customFormat="true" ht="20.25" hidden="false" customHeight="true" outlineLevel="0" collapsed="false">
      <c r="B17" s="60" t="s">
        <v>18</v>
      </c>
      <c r="C17" s="61" t="s">
        <v>19</v>
      </c>
      <c r="AC17" s="48"/>
      <c r="AD17" s="62"/>
    </row>
    <row r="18" s="50" customFormat="true" ht="19.5" hidden="false" customHeight="true" outlineLevel="0" collapsed="false">
      <c r="B18" s="63" t="s">
        <v>20</v>
      </c>
      <c r="C18" s="63" t="s">
        <v>21</v>
      </c>
      <c r="AC18" s="48"/>
      <c r="AD18" s="62"/>
    </row>
  </sheetData>
  <mergeCells count="43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0:D10"/>
    <mergeCell ref="A11:D11"/>
    <mergeCell ref="A12:D12"/>
    <mergeCell ref="A13:D13"/>
    <mergeCell ref="B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1T02:41:20Z</cp:lastPrinted>
  <dcterms:modified xsi:type="dcterms:W3CDTF">2014-12-04T07:03:35Z</dcterms:modified>
  <cp:revision>0</cp:revision>
  <dc:subject/>
  <dc:title/>
</cp:coreProperties>
</file>