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8" min="5" style="1" width="11.71"/>
    <col collapsed="false" customWidth="true" hidden="false" outlineLevel="0" max="9" min="9" style="1" width="9.71"/>
    <col collapsed="false" customWidth="true" hidden="false" outlineLevel="0" max="10" min="10" style="1" width="1.99"/>
    <col collapsed="false" customWidth="true" hidden="false" outlineLevel="0" max="11" min="11" style="1" width="10.14"/>
    <col collapsed="false" customWidth="true" hidden="false" outlineLevel="0" max="12" min="12" style="1" width="2.28"/>
    <col collapsed="false" customWidth="true" hidden="false" outlineLevel="0" max="16" min="13" style="1" width="11.71"/>
    <col collapsed="false" customWidth="true" hidden="false" outlineLevel="0" max="17" min="17" style="2" width="3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2"/>
      <c r="I4" s="10"/>
      <c r="J4" s="12"/>
      <c r="K4" s="12"/>
      <c r="L4" s="11"/>
      <c r="M4" s="13" t="s">
        <v>5</v>
      </c>
      <c r="N4" s="13"/>
      <c r="O4" s="13"/>
      <c r="P4" s="13"/>
      <c r="Q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4</v>
      </c>
      <c r="F5" s="16"/>
      <c r="G5" s="17" t="n">
        <v>2555</v>
      </c>
      <c r="H5" s="17"/>
      <c r="I5" s="17" t="n">
        <v>2556</v>
      </c>
      <c r="J5" s="17"/>
      <c r="K5" s="17"/>
      <c r="L5" s="18"/>
      <c r="M5" s="19" t="s">
        <v>6</v>
      </c>
      <c r="N5" s="19"/>
      <c r="O5" s="19"/>
      <c r="P5" s="19"/>
      <c r="Q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7</v>
      </c>
      <c r="F6" s="20"/>
      <c r="G6" s="21" t="s">
        <v>8</v>
      </c>
      <c r="H6" s="21"/>
      <c r="I6" s="21" t="s">
        <v>9</v>
      </c>
      <c r="J6" s="21"/>
      <c r="K6" s="21"/>
      <c r="L6" s="22"/>
      <c r="M6" s="23" t="s">
        <v>10</v>
      </c>
      <c r="N6" s="23"/>
      <c r="O6" s="24" t="s">
        <v>11</v>
      </c>
      <c r="P6" s="24"/>
      <c r="Q6" s="14"/>
    </row>
    <row r="7" s="15" customFormat="true" ht="20.25" hidden="false" customHeight="true" outlineLevel="0" collapsed="false">
      <c r="A7" s="9"/>
      <c r="B7" s="9"/>
      <c r="C7" s="9"/>
      <c r="D7" s="9"/>
      <c r="E7" s="25" t="s">
        <v>12</v>
      </c>
      <c r="F7" s="25" t="s">
        <v>13</v>
      </c>
      <c r="G7" s="25" t="s">
        <v>12</v>
      </c>
      <c r="H7" s="26" t="s">
        <v>13</v>
      </c>
      <c r="I7" s="26" t="s">
        <v>12</v>
      </c>
      <c r="J7" s="27"/>
      <c r="K7" s="28" t="s">
        <v>13</v>
      </c>
      <c r="L7" s="29"/>
      <c r="M7" s="30" t="s">
        <v>12</v>
      </c>
      <c r="N7" s="25" t="s">
        <v>13</v>
      </c>
      <c r="O7" s="25" t="s">
        <v>12</v>
      </c>
      <c r="P7" s="26" t="s">
        <v>13</v>
      </c>
      <c r="Q7" s="14"/>
    </row>
    <row r="8" s="15" customFormat="true" ht="20.25" hidden="false" customHeight="true" outlineLevel="0" collapsed="false">
      <c r="A8" s="9"/>
      <c r="B8" s="9"/>
      <c r="C8" s="9"/>
      <c r="D8" s="9"/>
      <c r="E8" s="31" t="s">
        <v>14</v>
      </c>
      <c r="F8" s="31" t="s">
        <v>15</v>
      </c>
      <c r="G8" s="31" t="s">
        <v>14</v>
      </c>
      <c r="H8" s="32" t="s">
        <v>15</v>
      </c>
      <c r="I8" s="32" t="s">
        <v>14</v>
      </c>
      <c r="J8" s="33"/>
      <c r="K8" s="19" t="s">
        <v>15</v>
      </c>
      <c r="L8" s="33"/>
      <c r="M8" s="33" t="s">
        <v>14</v>
      </c>
      <c r="N8" s="31" t="s">
        <v>15</v>
      </c>
      <c r="O8" s="31" t="s">
        <v>14</v>
      </c>
      <c r="P8" s="32" t="s">
        <v>15</v>
      </c>
      <c r="Q8" s="14"/>
    </row>
    <row r="9" s="15" customFormat="true" ht="9" hidden="false" customHeight="true" outlineLevel="0" collapsed="false">
      <c r="A9" s="34"/>
      <c r="B9" s="34"/>
      <c r="C9" s="34"/>
      <c r="D9" s="18"/>
      <c r="E9" s="35"/>
      <c r="F9" s="35"/>
      <c r="G9" s="35"/>
      <c r="H9" s="36"/>
      <c r="I9" s="36"/>
      <c r="J9" s="37"/>
      <c r="K9" s="38"/>
      <c r="L9" s="37"/>
      <c r="M9" s="37"/>
      <c r="N9" s="36"/>
      <c r="O9" s="36"/>
      <c r="P9" s="36"/>
      <c r="Q9" s="14"/>
    </row>
    <row r="10" s="49" customFormat="true" ht="30" hidden="false" customHeight="true" outlineLevel="0" collapsed="false">
      <c r="A10" s="39" t="s">
        <v>16</v>
      </c>
      <c r="B10" s="39"/>
      <c r="C10" s="39"/>
      <c r="D10" s="39"/>
      <c r="E10" s="40" t="n">
        <v>4974</v>
      </c>
      <c r="F10" s="41" t="n">
        <v>84770</v>
      </c>
      <c r="G10" s="42" t="n">
        <v>4160</v>
      </c>
      <c r="H10" s="40" t="n">
        <v>80271</v>
      </c>
      <c r="I10" s="43" t="n">
        <v>4359</v>
      </c>
      <c r="J10" s="44"/>
      <c r="K10" s="45" t="n">
        <v>80495</v>
      </c>
      <c r="L10" s="46"/>
      <c r="M10" s="47" t="n">
        <f aca="false">SUM(G10-E10)/E10*100</f>
        <v>-16.3650985122638</v>
      </c>
      <c r="N10" s="48" t="n">
        <v>-5.31</v>
      </c>
      <c r="O10" s="48" t="n">
        <f aca="false">SUM(I10-G10)/G10*100</f>
        <v>4.78365384615385</v>
      </c>
      <c r="P10" s="48" t="n">
        <f aca="false">SUM(K10-H10)/K10*100</f>
        <v>0.278278153922604</v>
      </c>
    </row>
    <row r="11" s="60" customFormat="true" ht="35.1" hidden="false" customHeight="true" outlineLevel="0" collapsed="false">
      <c r="A11" s="50" t="s">
        <v>17</v>
      </c>
      <c r="B11" s="50"/>
      <c r="C11" s="50"/>
      <c r="D11" s="50"/>
      <c r="E11" s="51" t="n">
        <v>2587</v>
      </c>
      <c r="F11" s="52" t="n">
        <v>5582</v>
      </c>
      <c r="G11" s="53" t="n">
        <v>2211</v>
      </c>
      <c r="H11" s="51" t="n">
        <v>4802</v>
      </c>
      <c r="I11" s="54" t="n">
        <v>2295</v>
      </c>
      <c r="J11" s="55"/>
      <c r="K11" s="56" t="n">
        <v>4901</v>
      </c>
      <c r="L11" s="57"/>
      <c r="M11" s="58" t="n">
        <f aca="false">SUM(G11-E11)/E11*100</f>
        <v>-14.5342095090839</v>
      </c>
      <c r="N11" s="59" t="n">
        <v>-13.97</v>
      </c>
      <c r="O11" s="59" t="n">
        <f aca="false">SUM(I11-G11)/G11*100</f>
        <v>3.79918588873813</v>
      </c>
      <c r="P11" s="59" t="n">
        <v>2.06</v>
      </c>
    </row>
    <row r="12" s="60" customFormat="true" ht="35.1" hidden="false" customHeight="true" outlineLevel="0" collapsed="false">
      <c r="A12" s="61" t="s">
        <v>18</v>
      </c>
      <c r="B12" s="61"/>
      <c r="C12" s="61"/>
      <c r="D12" s="61"/>
      <c r="E12" s="51" t="n">
        <v>1203</v>
      </c>
      <c r="F12" s="52" t="n">
        <v>8180</v>
      </c>
      <c r="G12" s="53" t="n">
        <v>1109</v>
      </c>
      <c r="H12" s="51" t="n">
        <v>7670</v>
      </c>
      <c r="I12" s="54" t="n">
        <v>1193</v>
      </c>
      <c r="J12" s="55"/>
      <c r="K12" s="56" t="n">
        <v>8198</v>
      </c>
      <c r="L12" s="57"/>
      <c r="M12" s="58" t="n">
        <f aca="false">SUM(G12-E12)/E12*100</f>
        <v>-7.81379883624273</v>
      </c>
      <c r="N12" s="59" t="n">
        <v>-6.23</v>
      </c>
      <c r="O12" s="59" t="n">
        <f aca="false">SUM(I12-G12)/G12*100</f>
        <v>7.57439134355275</v>
      </c>
      <c r="P12" s="59" t="n">
        <v>6.88</v>
      </c>
    </row>
    <row r="13" s="62" customFormat="true" ht="35.1" hidden="false" customHeight="true" outlineLevel="0" collapsed="false">
      <c r="A13" s="61" t="s">
        <v>19</v>
      </c>
      <c r="B13" s="61"/>
      <c r="C13" s="61"/>
      <c r="D13" s="61"/>
      <c r="E13" s="51" t="n">
        <v>512</v>
      </c>
      <c r="F13" s="52" t="n">
        <v>7032</v>
      </c>
      <c r="G13" s="53" t="n">
        <v>283</v>
      </c>
      <c r="H13" s="51" t="n">
        <v>4061</v>
      </c>
      <c r="I13" s="54" t="n">
        <v>299</v>
      </c>
      <c r="J13" s="55"/>
      <c r="K13" s="56" t="n">
        <v>4184</v>
      </c>
      <c r="L13" s="57"/>
      <c r="M13" s="58" t="n">
        <f aca="false">SUM(G13-E13)/E13*100</f>
        <v>-44.7265625</v>
      </c>
      <c r="N13" s="59" t="n">
        <v>-42.25</v>
      </c>
      <c r="O13" s="59" t="n">
        <f aca="false">SUM(I13-G13)/G13*100</f>
        <v>5.65371024734982</v>
      </c>
      <c r="P13" s="59" t="n">
        <v>3.03</v>
      </c>
    </row>
    <row r="14" s="62" customFormat="true" ht="35.1" hidden="false" customHeight="true" outlineLevel="0" collapsed="false">
      <c r="A14" s="61" t="s">
        <v>20</v>
      </c>
      <c r="B14" s="61"/>
      <c r="C14" s="61"/>
      <c r="D14" s="61"/>
      <c r="E14" s="51" t="n">
        <v>470</v>
      </c>
      <c r="F14" s="52" t="n">
        <v>15136</v>
      </c>
      <c r="G14" s="53" t="n">
        <v>329</v>
      </c>
      <c r="H14" s="51" t="n">
        <v>10606</v>
      </c>
      <c r="I14" s="54" t="n">
        <v>333</v>
      </c>
      <c r="J14" s="55"/>
      <c r="K14" s="56" t="n">
        <v>10657</v>
      </c>
      <c r="L14" s="57"/>
      <c r="M14" s="58" t="n">
        <f aca="false">SUM(G14-E14)/E14*100</f>
        <v>-30</v>
      </c>
      <c r="N14" s="59" t="n">
        <v>-29.93</v>
      </c>
      <c r="O14" s="59" t="n">
        <f aca="false">SUM(I14-G14)/G14*100</f>
        <v>1.21580547112462</v>
      </c>
      <c r="P14" s="59" t="n">
        <f aca="false">SUM(K14-H14)/K14*100</f>
        <v>0.478558693816271</v>
      </c>
    </row>
    <row r="15" s="62" customFormat="true" ht="35.1" hidden="false" customHeight="true" outlineLevel="0" collapsed="false">
      <c r="A15" s="61" t="s">
        <v>21</v>
      </c>
      <c r="B15" s="61"/>
      <c r="C15" s="61"/>
      <c r="D15" s="61"/>
      <c r="E15" s="51" t="n">
        <v>79</v>
      </c>
      <c r="F15" s="52" t="n">
        <v>5757</v>
      </c>
      <c r="G15" s="53" t="n">
        <v>84</v>
      </c>
      <c r="H15" s="51" t="n">
        <v>5979</v>
      </c>
      <c r="I15" s="54" t="n">
        <v>97</v>
      </c>
      <c r="J15" s="55"/>
      <c r="K15" s="56" t="n">
        <v>6749</v>
      </c>
      <c r="L15" s="57"/>
      <c r="M15" s="58" t="n">
        <f aca="false">SUM(G15-E15)/E15*100</f>
        <v>6.32911392405063</v>
      </c>
      <c r="N15" s="59" t="n">
        <v>3.86</v>
      </c>
      <c r="O15" s="59" t="n">
        <f aca="false">SUM(I15-G15)/G15*100</f>
        <v>15.4761904761905</v>
      </c>
      <c r="P15" s="59" t="n">
        <v>12.88</v>
      </c>
    </row>
    <row r="16" s="62" customFormat="true" ht="35.1" hidden="false" customHeight="true" outlineLevel="0" collapsed="false">
      <c r="A16" s="61" t="s">
        <v>22</v>
      </c>
      <c r="B16" s="61"/>
      <c r="C16" s="61"/>
      <c r="D16" s="61"/>
      <c r="E16" s="51" t="n">
        <v>76</v>
      </c>
      <c r="F16" s="52" t="n">
        <v>12774</v>
      </c>
      <c r="G16" s="53" t="n">
        <v>97</v>
      </c>
      <c r="H16" s="51" t="n">
        <v>16373</v>
      </c>
      <c r="I16" s="54" t="n">
        <v>90</v>
      </c>
      <c r="J16" s="55"/>
      <c r="K16" s="56" t="n">
        <v>15310</v>
      </c>
      <c r="L16" s="57"/>
      <c r="M16" s="58" t="n">
        <f aca="false">SUM(G16-E16)/E16*100</f>
        <v>27.6315789473684</v>
      </c>
      <c r="N16" s="59" t="n">
        <v>28.17</v>
      </c>
      <c r="O16" s="59" t="n">
        <f aca="false">SUM(I16-G16)/G16*100</f>
        <v>-7.21649484536082</v>
      </c>
      <c r="P16" s="59" t="n">
        <v>-6.49</v>
      </c>
    </row>
    <row r="17" s="62" customFormat="true" ht="35.1" hidden="false" customHeight="true" outlineLevel="0" collapsed="false">
      <c r="A17" s="61" t="s">
        <v>23</v>
      </c>
      <c r="B17" s="61"/>
      <c r="C17" s="61"/>
      <c r="D17" s="61"/>
      <c r="E17" s="51" t="n">
        <v>27</v>
      </c>
      <c r="F17" s="52" t="n">
        <v>10165</v>
      </c>
      <c r="G17" s="53" t="n">
        <v>26</v>
      </c>
      <c r="H17" s="51" t="n">
        <v>9781</v>
      </c>
      <c r="I17" s="54" t="n">
        <v>32</v>
      </c>
      <c r="J17" s="55"/>
      <c r="K17" s="56" t="n">
        <v>12038</v>
      </c>
      <c r="L17" s="57"/>
      <c r="M17" s="58" t="n">
        <f aca="false">SUM(G17-E17)/E17*100</f>
        <v>-3.7037037037037</v>
      </c>
      <c r="N17" s="59" t="n">
        <v>-3.78</v>
      </c>
      <c r="O17" s="59" t="n">
        <f aca="false">SUM(I17-G17)/G17*100</f>
        <v>23.0769230769231</v>
      </c>
      <c r="P17" s="59" t="n">
        <v>23.08</v>
      </c>
    </row>
    <row r="18" s="62" customFormat="true" ht="35.1" hidden="false" customHeight="true" outlineLevel="0" collapsed="false">
      <c r="A18" s="61" t="s">
        <v>24</v>
      </c>
      <c r="B18" s="61"/>
      <c r="C18" s="61"/>
      <c r="D18" s="61"/>
      <c r="E18" s="51" t="n">
        <v>16</v>
      </c>
      <c r="F18" s="52" t="n">
        <v>12540</v>
      </c>
      <c r="G18" s="53" t="n">
        <v>15</v>
      </c>
      <c r="H18" s="51" t="n">
        <v>10554</v>
      </c>
      <c r="I18" s="54" t="n">
        <v>14</v>
      </c>
      <c r="J18" s="55"/>
      <c r="K18" s="56" t="n">
        <v>9533</v>
      </c>
      <c r="L18" s="57"/>
      <c r="M18" s="58" t="n">
        <f aca="false">SUM(G18-E18)/E18*100</f>
        <v>-6.25</v>
      </c>
      <c r="N18" s="59" t="n">
        <v>-15.84</v>
      </c>
      <c r="O18" s="59" t="n">
        <f aca="false">SUM(I18-G18)/G18*100</f>
        <v>-6.66666666666667</v>
      </c>
      <c r="P18" s="59" t="n">
        <v>-9.67</v>
      </c>
    </row>
    <row r="19" s="62" customFormat="true" ht="35.1" hidden="false" customHeight="true" outlineLevel="0" collapsed="false">
      <c r="A19" s="61" t="s">
        <v>25</v>
      </c>
      <c r="B19" s="61"/>
      <c r="C19" s="61"/>
      <c r="D19" s="61"/>
      <c r="E19" s="51" t="n">
        <v>4</v>
      </c>
      <c r="F19" s="52" t="n">
        <v>7604</v>
      </c>
      <c r="G19" s="53" t="n">
        <v>6</v>
      </c>
      <c r="H19" s="51" t="n">
        <v>10445</v>
      </c>
      <c r="I19" s="54" t="n">
        <v>6</v>
      </c>
      <c r="J19" s="55"/>
      <c r="K19" s="56" t="n">
        <v>8925</v>
      </c>
      <c r="L19" s="57"/>
      <c r="M19" s="58" t="n">
        <f aca="false">SUM(G19-E19)/E19*100</f>
        <v>50</v>
      </c>
      <c r="N19" s="59" t="n">
        <v>37.36</v>
      </c>
      <c r="O19" s="59" t="n">
        <f aca="false">SUM(I19-G19)/G19*100</f>
        <v>0</v>
      </c>
      <c r="P19" s="59" t="n">
        <v>-14.55</v>
      </c>
    </row>
    <row r="20" s="14" customFormat="true" ht="2.25" hidden="false" customHeight="true" outlineLevel="0" collapsed="false">
      <c r="A20" s="63"/>
      <c r="B20" s="63"/>
      <c r="C20" s="63"/>
      <c r="D20" s="63"/>
      <c r="E20" s="64"/>
      <c r="F20" s="64"/>
      <c r="G20" s="64"/>
      <c r="H20" s="65"/>
      <c r="I20" s="65"/>
      <c r="J20" s="66"/>
      <c r="K20" s="63"/>
      <c r="L20" s="66"/>
      <c r="M20" s="66"/>
      <c r="N20" s="65"/>
      <c r="O20" s="65"/>
      <c r="P20" s="65"/>
    </row>
    <row r="21" s="14" customFormat="true" ht="21" hidden="false" customHeight="true" outlineLevel="0" collapsed="false">
      <c r="A21" s="15"/>
      <c r="B21" s="67" t="s">
        <v>2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s="14" customFormat="true" ht="20.25" hidden="false" customHeight="true" outlineLevel="0" collapsed="false">
      <c r="A22" s="67"/>
      <c r="B22" s="15" t="s">
        <v>2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s="14" customFormat="true" ht="24" hidden="false" customHeight="true" outlineLevel="0" collapsed="false">
      <c r="A23" s="67"/>
      <c r="B23" s="15" t="s">
        <v>28</v>
      </c>
      <c r="C23" s="67"/>
      <c r="D23" s="67"/>
      <c r="E23" s="67"/>
      <c r="F23" s="67"/>
      <c r="G23" s="67"/>
      <c r="H23" s="67"/>
      <c r="M23" s="67"/>
      <c r="N23" s="67"/>
      <c r="O23" s="67"/>
      <c r="P23" s="67"/>
    </row>
    <row r="24" s="14" customFormat="true" ht="15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</sheetData>
  <mergeCells count="21">
    <mergeCell ref="A4:D8"/>
    <mergeCell ref="M4:P4"/>
    <mergeCell ref="E5:F5"/>
    <mergeCell ref="G5:H5"/>
    <mergeCell ref="I5:K5"/>
    <mergeCell ref="M5:P5"/>
    <mergeCell ref="E6:F6"/>
    <mergeCell ref="G6:H6"/>
    <mergeCell ref="I6:K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7:52:36Z</cp:lastPrinted>
  <dcterms:modified xsi:type="dcterms:W3CDTF">2014-12-04T08:12:02Z</dcterms:modified>
  <cp:revision>0</cp:revision>
  <dc:subject/>
  <dc:title/>
</cp:coreProperties>
</file>