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 : 2004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7 (2004)</t>
  </si>
  <si>
    <t xml:space="preserve">51</t>
  </si>
  <si>
    <t xml:space="preserve">-</t>
  </si>
  <si>
    <t xml:space="preserve">2548 (2005)</t>
  </si>
  <si>
    <t xml:space="preserve">54</t>
  </si>
  <si>
    <t xml:space="preserve">2549 (2006)</t>
  </si>
  <si>
    <t xml:space="preserve">59</t>
  </si>
  <si>
    <t xml:space="preserve">2550 (2007)</t>
  </si>
  <si>
    <t xml:space="preserve">63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  <cellStyle name="ปกติ_T-16.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2" width="9.71"/>
    <col collapsed="false" customWidth="true" hidden="false" outlineLevel="0" max="6" min="6" style="1" width="8.56"/>
    <col collapsed="false" customWidth="true" hidden="false" outlineLevel="0" max="7" min="7" style="1" width="1.71"/>
    <col collapsed="false" customWidth="true" hidden="false" outlineLevel="0" max="8" min="8" style="1" width="8.56"/>
    <col collapsed="false" customWidth="true" hidden="false" outlineLevel="0" max="9" min="9" style="1" width="1.71"/>
    <col collapsed="false" customWidth="true" hidden="false" outlineLevel="0" max="10" min="10" style="1" width="8.14"/>
    <col collapsed="false" customWidth="true" hidden="false" outlineLevel="0" max="11" min="11" style="1" width="2.71"/>
    <col collapsed="false" customWidth="true" hidden="false" outlineLevel="0" max="12" min="12" style="1" width="8.28"/>
    <col collapsed="false" customWidth="true" hidden="false" outlineLevel="0" max="13" min="13" style="1" width="2.71"/>
    <col collapsed="false" customWidth="true" hidden="false" outlineLevel="0" max="14" min="14" style="1" width="9.42"/>
    <col collapsed="false" customWidth="true" hidden="false" outlineLevel="0" max="15" min="15" style="1" width="8.28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true" hidden="false" outlineLevel="0" max="18" min="18" style="1" width="3.28"/>
    <col collapsed="false" customWidth="true" hidden="false" outlineLevel="0" max="19" min="19" style="1" width="9.28"/>
    <col collapsed="false" customWidth="true" hidden="false" outlineLevel="0" max="20" min="20" style="1" width="1.42"/>
    <col collapsed="false" customWidth="true" hidden="false" outlineLevel="0" max="21" min="21" style="1" width="8.14"/>
    <col collapsed="false" customWidth="true" hidden="false" outlineLevel="0" max="22" min="22" style="1" width="1.42"/>
    <col collapsed="false" customWidth="true" hidden="false" outlineLevel="0" max="23" min="23" style="1" width="10.85"/>
    <col collapsed="false" customWidth="true" hidden="false" outlineLevel="0" max="24" min="24" style="1" width="2.28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15.2</v>
      </c>
      <c r="D1" s="4" t="s">
        <v>1</v>
      </c>
      <c r="E1" s="6"/>
    </row>
    <row r="2" s="7" customFormat="true" ht="18.75" hidden="false" customHeight="false" outlineLevel="0" collapsed="false">
      <c r="B2" s="3" t="s">
        <v>2</v>
      </c>
      <c r="C2" s="5" t="n">
        <v>15.2</v>
      </c>
      <c r="D2" s="8" t="s">
        <v>3</v>
      </c>
      <c r="E2" s="9"/>
      <c r="O2" s="10"/>
      <c r="P2" s="10"/>
      <c r="Q2" s="10"/>
      <c r="R2" s="10"/>
      <c r="S2" s="10"/>
      <c r="T2" s="10"/>
      <c r="U2" s="2"/>
      <c r="V2" s="2"/>
      <c r="W2" s="11"/>
    </row>
    <row r="3" s="7" customFormat="true" ht="18.75" hidden="false" customHeight="false" outlineLevel="0" collapsed="false">
      <c r="B3" s="12"/>
      <c r="C3" s="5"/>
      <c r="D3" s="12"/>
      <c r="E3" s="9"/>
      <c r="O3" s="2"/>
      <c r="P3" s="2"/>
      <c r="Q3" s="2"/>
      <c r="R3" s="2"/>
      <c r="S3" s="2"/>
      <c r="T3" s="2"/>
      <c r="U3" s="2"/>
      <c r="V3" s="2"/>
      <c r="W3" s="13" t="s">
        <v>4</v>
      </c>
    </row>
    <row r="4" s="7" customFormat="true" ht="3" hidden="false" customHeight="true" outlineLevel="0" collapsed="false">
      <c r="B4" s="12"/>
      <c r="C4" s="5"/>
      <c r="D4" s="12"/>
      <c r="E4" s="9"/>
      <c r="W4" s="13"/>
    </row>
    <row r="5" s="20" customFormat="true" ht="24" hidden="false" customHeight="true" outlineLevel="0" collapsed="false">
      <c r="A5" s="14"/>
      <c r="B5" s="15"/>
      <c r="C5" s="15"/>
      <c r="D5" s="16"/>
      <c r="E5" s="17" t="s">
        <v>5</v>
      </c>
      <c r="F5" s="18" t="s">
        <v>6</v>
      </c>
      <c r="G5" s="18"/>
      <c r="H5" s="18"/>
      <c r="I5" s="18"/>
      <c r="J5" s="18"/>
      <c r="K5" s="18"/>
      <c r="L5" s="18"/>
      <c r="M5" s="18"/>
      <c r="N5" s="18"/>
      <c r="O5" s="19" t="s">
        <v>7</v>
      </c>
      <c r="P5" s="19"/>
      <c r="Q5" s="19"/>
      <c r="R5" s="19"/>
      <c r="S5" s="19"/>
      <c r="T5" s="19"/>
      <c r="U5" s="19"/>
      <c r="V5" s="19"/>
      <c r="W5" s="19"/>
    </row>
    <row r="6" s="20" customFormat="true" ht="24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/>
      <c r="G6" s="23"/>
      <c r="H6" s="23"/>
      <c r="I6" s="23"/>
      <c r="J6" s="17" t="s">
        <v>10</v>
      </c>
      <c r="K6" s="17"/>
      <c r="L6" s="23"/>
      <c r="M6" s="23"/>
      <c r="N6" s="24"/>
      <c r="O6" s="23"/>
      <c r="P6" s="23"/>
      <c r="Q6" s="25"/>
      <c r="R6" s="25"/>
      <c r="S6" s="26"/>
      <c r="T6" s="27"/>
      <c r="U6" s="28"/>
      <c r="V6" s="28"/>
      <c r="W6" s="26"/>
    </row>
    <row r="7" s="20" customFormat="true" ht="24" hidden="false" customHeight="true" outlineLevel="0" collapsed="false">
      <c r="A7" s="29" t="s">
        <v>11</v>
      </c>
      <c r="B7" s="29"/>
      <c r="C7" s="29"/>
      <c r="D7" s="29"/>
      <c r="E7" s="25" t="s">
        <v>12</v>
      </c>
      <c r="F7" s="22" t="s">
        <v>13</v>
      </c>
      <c r="G7" s="22"/>
      <c r="H7" s="22" t="s">
        <v>14</v>
      </c>
      <c r="I7" s="22"/>
      <c r="J7" s="22" t="s">
        <v>15</v>
      </c>
      <c r="K7" s="22"/>
      <c r="L7" s="22" t="s">
        <v>16</v>
      </c>
      <c r="M7" s="22"/>
      <c r="N7" s="22" t="s">
        <v>17</v>
      </c>
      <c r="O7" s="22" t="s">
        <v>13</v>
      </c>
      <c r="P7" s="22"/>
      <c r="Q7" s="22" t="s">
        <v>18</v>
      </c>
      <c r="R7" s="22"/>
      <c r="S7" s="22" t="s">
        <v>19</v>
      </c>
      <c r="T7" s="22"/>
      <c r="U7" s="30" t="s">
        <v>20</v>
      </c>
      <c r="V7" s="28"/>
      <c r="W7" s="30" t="s">
        <v>21</v>
      </c>
    </row>
    <row r="8" s="20" customFormat="true" ht="22.5" hidden="false" customHeight="true" outlineLevel="0" collapsed="false">
      <c r="A8" s="31"/>
      <c r="B8" s="32"/>
      <c r="C8" s="32"/>
      <c r="D8" s="33"/>
      <c r="E8" s="34" t="s">
        <v>22</v>
      </c>
      <c r="F8" s="34" t="s">
        <v>23</v>
      </c>
      <c r="G8" s="34"/>
      <c r="H8" s="35" t="s">
        <v>24</v>
      </c>
      <c r="I8" s="35"/>
      <c r="J8" s="34" t="s">
        <v>25</v>
      </c>
      <c r="K8" s="34"/>
      <c r="L8" s="34" t="s">
        <v>26</v>
      </c>
      <c r="M8" s="34"/>
      <c r="N8" s="34" t="s">
        <v>27</v>
      </c>
      <c r="O8" s="34" t="s">
        <v>23</v>
      </c>
      <c r="P8" s="34"/>
      <c r="Q8" s="34" t="s">
        <v>28</v>
      </c>
      <c r="R8" s="34"/>
      <c r="S8" s="34" t="s">
        <v>29</v>
      </c>
      <c r="T8" s="34"/>
      <c r="U8" s="35" t="s">
        <v>30</v>
      </c>
      <c r="V8" s="36"/>
      <c r="W8" s="37" t="s">
        <v>27</v>
      </c>
    </row>
    <row r="9" customFormat="false" ht="3" hidden="false" customHeight="true" outlineLevel="0" collapsed="false">
      <c r="A9" s="1" t="s">
        <v>31</v>
      </c>
      <c r="E9" s="38"/>
      <c r="F9" s="39"/>
      <c r="G9" s="40"/>
      <c r="H9" s="41"/>
      <c r="I9" s="40"/>
      <c r="J9" s="39"/>
      <c r="K9" s="42"/>
      <c r="L9" s="41"/>
      <c r="M9" s="42"/>
      <c r="N9" s="42"/>
      <c r="P9" s="40"/>
      <c r="Q9" s="41"/>
      <c r="R9" s="42"/>
      <c r="S9" s="39"/>
      <c r="T9" s="42"/>
      <c r="U9" s="39"/>
      <c r="V9" s="42"/>
      <c r="W9" s="41"/>
    </row>
    <row r="10" customFormat="false" ht="35.1" hidden="false" customHeight="true" outlineLevel="0" collapsed="false">
      <c r="B10" s="43" t="s">
        <v>32</v>
      </c>
      <c r="C10" s="43"/>
      <c r="D10" s="43"/>
      <c r="E10" s="44" t="s">
        <v>33</v>
      </c>
      <c r="F10" s="45" t="n">
        <f aca="false">SUM(J10:S10)</f>
        <v>77700</v>
      </c>
      <c r="G10" s="46"/>
      <c r="H10" s="47" t="n">
        <v>938</v>
      </c>
      <c r="I10" s="48"/>
      <c r="J10" s="49" t="n">
        <v>25233</v>
      </c>
      <c r="K10" s="48"/>
      <c r="L10" s="47" t="n">
        <v>15745</v>
      </c>
      <c r="M10" s="48"/>
      <c r="N10" s="50" t="s">
        <v>34</v>
      </c>
      <c r="O10" s="51" t="n">
        <f aca="false">SUM(R10:X10)</f>
        <v>17436</v>
      </c>
      <c r="P10" s="52"/>
      <c r="Q10" s="47" t="n">
        <v>5864</v>
      </c>
      <c r="R10" s="42"/>
      <c r="S10" s="47" t="n">
        <v>13422</v>
      </c>
      <c r="T10" s="42"/>
      <c r="U10" s="49" t="n">
        <v>4013</v>
      </c>
      <c r="V10" s="42"/>
      <c r="W10" s="10" t="n">
        <v>1</v>
      </c>
    </row>
    <row r="11" customFormat="false" ht="35.1" hidden="false" customHeight="true" outlineLevel="0" collapsed="false">
      <c r="B11" s="43" t="s">
        <v>35</v>
      </c>
      <c r="C11" s="43"/>
      <c r="D11" s="43"/>
      <c r="E11" s="44" t="s">
        <v>36</v>
      </c>
      <c r="F11" s="45" t="n">
        <f aca="false">SUM(J11:S11)</f>
        <v>88114</v>
      </c>
      <c r="G11" s="46"/>
      <c r="H11" s="53" t="n">
        <v>1442</v>
      </c>
      <c r="I11" s="54"/>
      <c r="J11" s="55" t="n">
        <v>16163</v>
      </c>
      <c r="K11" s="54"/>
      <c r="L11" s="53" t="n">
        <v>25602</v>
      </c>
      <c r="M11" s="54"/>
      <c r="N11" s="56" t="s">
        <v>34</v>
      </c>
      <c r="O11" s="51" t="n">
        <f aca="false">SUM(R11:X11)</f>
        <v>22784</v>
      </c>
      <c r="P11" s="52"/>
      <c r="Q11" s="53" t="n">
        <v>5740</v>
      </c>
      <c r="R11" s="42"/>
      <c r="S11" s="53" t="n">
        <v>17825</v>
      </c>
      <c r="T11" s="42"/>
      <c r="U11" s="55" t="n">
        <v>4959</v>
      </c>
      <c r="V11" s="42"/>
      <c r="W11" s="10" t="s">
        <v>34</v>
      </c>
    </row>
    <row r="12" customFormat="false" ht="35.1" hidden="false" customHeight="true" outlineLevel="0" collapsed="false">
      <c r="B12" s="43" t="s">
        <v>37</v>
      </c>
      <c r="C12" s="43"/>
      <c r="D12" s="43"/>
      <c r="E12" s="44" t="s">
        <v>38</v>
      </c>
      <c r="F12" s="45" t="n">
        <f aca="false">SUM(J12:S12)</f>
        <v>92853</v>
      </c>
      <c r="G12" s="46"/>
      <c r="H12" s="53" t="n">
        <v>888</v>
      </c>
      <c r="I12" s="54"/>
      <c r="J12" s="55" t="n">
        <v>30244</v>
      </c>
      <c r="K12" s="54"/>
      <c r="L12" s="53" t="n">
        <v>13769</v>
      </c>
      <c r="M12" s="54"/>
      <c r="N12" s="57" t="s">
        <v>34</v>
      </c>
      <c r="O12" s="51" t="n">
        <f aca="false">SUM(R12:X12)</f>
        <v>24094</v>
      </c>
      <c r="P12" s="52"/>
      <c r="Q12" s="53" t="n">
        <v>6496</v>
      </c>
      <c r="R12" s="42"/>
      <c r="S12" s="53" t="n">
        <v>18250</v>
      </c>
      <c r="T12" s="42"/>
      <c r="U12" s="55" t="n">
        <v>5843</v>
      </c>
      <c r="V12" s="42"/>
      <c r="W12" s="10" t="n">
        <v>1</v>
      </c>
    </row>
    <row r="13" customFormat="false" ht="35.1" hidden="false" customHeight="true" outlineLevel="0" collapsed="false">
      <c r="B13" s="43" t="s">
        <v>39</v>
      </c>
      <c r="C13" s="43"/>
      <c r="D13" s="43"/>
      <c r="E13" s="44" t="s">
        <v>40</v>
      </c>
      <c r="F13" s="45" t="n">
        <f aca="false">SUM(J13:S13)</f>
        <v>97453</v>
      </c>
      <c r="G13" s="46"/>
      <c r="H13" s="53" t="n">
        <v>924</v>
      </c>
      <c r="I13" s="54"/>
      <c r="J13" s="55" t="n">
        <v>15759</v>
      </c>
      <c r="K13" s="54"/>
      <c r="L13" s="53" t="n">
        <v>30337</v>
      </c>
      <c r="M13" s="54"/>
      <c r="N13" s="57" t="s">
        <v>34</v>
      </c>
      <c r="O13" s="51" t="n">
        <f aca="false">SUM(R13:X13)</f>
        <v>25201</v>
      </c>
      <c r="P13" s="52"/>
      <c r="Q13" s="53" t="n">
        <v>6965</v>
      </c>
      <c r="R13" s="42"/>
      <c r="S13" s="53" t="n">
        <v>19191</v>
      </c>
      <c r="T13" s="42"/>
      <c r="U13" s="55" t="n">
        <v>6001</v>
      </c>
      <c r="V13" s="42"/>
      <c r="W13" s="10" t="n">
        <v>9</v>
      </c>
    </row>
    <row r="14" customFormat="false" ht="35.1" hidden="false" customHeight="true" outlineLevel="0" collapsed="false">
      <c r="B14" s="43" t="s">
        <v>41</v>
      </c>
      <c r="C14" s="43"/>
      <c r="D14" s="58"/>
      <c r="E14" s="59" t="n">
        <v>66</v>
      </c>
      <c r="F14" s="45" t="n">
        <f aca="false">SUM(J14:S14)</f>
        <v>102176</v>
      </c>
      <c r="G14" s="46"/>
      <c r="H14" s="60" t="n">
        <v>969</v>
      </c>
      <c r="I14" s="61"/>
      <c r="J14" s="62" t="n">
        <v>33806</v>
      </c>
      <c r="K14" s="61"/>
      <c r="L14" s="60" t="n">
        <v>15864</v>
      </c>
      <c r="M14" s="61"/>
      <c r="N14" s="57" t="n">
        <v>20</v>
      </c>
      <c r="O14" s="51" t="n">
        <f aca="false">SUM(R14:X14)</f>
        <v>25716</v>
      </c>
      <c r="P14" s="52"/>
      <c r="Q14" s="60" t="n">
        <v>7347</v>
      </c>
      <c r="R14" s="42"/>
      <c r="S14" s="60" t="n">
        <v>19423</v>
      </c>
      <c r="T14" s="42"/>
      <c r="U14" s="62" t="n">
        <v>6284</v>
      </c>
      <c r="V14" s="42"/>
      <c r="W14" s="63" t="n">
        <v>9</v>
      </c>
    </row>
    <row r="15" customFormat="false" ht="35.1" hidden="false" customHeight="true" outlineLevel="0" collapsed="false">
      <c r="B15" s="43" t="s">
        <v>42</v>
      </c>
      <c r="C15" s="43"/>
      <c r="D15" s="43"/>
      <c r="E15" s="64" t="n">
        <v>69</v>
      </c>
      <c r="F15" s="45" t="n">
        <f aca="false">SUM(J15:S15)</f>
        <v>101164</v>
      </c>
      <c r="G15" s="46"/>
      <c r="H15" s="51" t="n">
        <v>1334</v>
      </c>
      <c r="I15" s="52"/>
      <c r="J15" s="65" t="n">
        <v>30503</v>
      </c>
      <c r="K15" s="46"/>
      <c r="L15" s="45" t="n">
        <v>20590</v>
      </c>
      <c r="M15" s="46"/>
      <c r="N15" s="59" t="s">
        <v>34</v>
      </c>
      <c r="O15" s="51" t="n">
        <f aca="false">SUM(R15:X15)</f>
        <v>24679</v>
      </c>
      <c r="P15" s="52"/>
      <c r="Q15" s="51" t="n">
        <v>6767</v>
      </c>
      <c r="R15" s="42"/>
      <c r="S15" s="51" t="n">
        <v>18625</v>
      </c>
      <c r="T15" s="42"/>
      <c r="U15" s="66" t="n">
        <v>6046</v>
      </c>
      <c r="V15" s="42"/>
      <c r="W15" s="10" t="n">
        <v>8</v>
      </c>
    </row>
    <row r="16" customFormat="false" ht="35.1" hidden="false" customHeight="true" outlineLevel="0" collapsed="false">
      <c r="B16" s="43" t="s">
        <v>43</v>
      </c>
      <c r="C16" s="43"/>
      <c r="D16" s="43"/>
      <c r="E16" s="64" t="n">
        <v>70</v>
      </c>
      <c r="F16" s="45" t="n">
        <f aca="false">SUM(J16:S16)</f>
        <v>108389</v>
      </c>
      <c r="G16" s="46"/>
      <c r="H16" s="51" t="n">
        <v>1246</v>
      </c>
      <c r="I16" s="52"/>
      <c r="J16" s="65" t="n">
        <v>30391</v>
      </c>
      <c r="K16" s="46"/>
      <c r="L16" s="45" t="n">
        <v>23758</v>
      </c>
      <c r="M16" s="46"/>
      <c r="N16" s="50" t="s">
        <v>34</v>
      </c>
      <c r="O16" s="51" t="n">
        <f aca="false">SUM(R16:X16)</f>
        <v>26762</v>
      </c>
      <c r="P16" s="52"/>
      <c r="Q16" s="51" t="n">
        <v>7536</v>
      </c>
      <c r="R16" s="42"/>
      <c r="S16" s="51" t="n">
        <v>19942</v>
      </c>
      <c r="T16" s="42"/>
      <c r="U16" s="66" t="n">
        <v>6811</v>
      </c>
      <c r="V16" s="42"/>
      <c r="W16" s="10" t="n">
        <v>9</v>
      </c>
    </row>
    <row r="17" customFormat="false" ht="35.1" hidden="false" customHeight="true" outlineLevel="0" collapsed="false">
      <c r="B17" s="43" t="s">
        <v>44</v>
      </c>
      <c r="C17" s="43"/>
      <c r="D17" s="43"/>
      <c r="E17" s="64" t="n">
        <v>72</v>
      </c>
      <c r="F17" s="45" t="n">
        <v>58945</v>
      </c>
      <c r="G17" s="46"/>
      <c r="H17" s="51" t="n">
        <v>1456</v>
      </c>
      <c r="I17" s="52"/>
      <c r="J17" s="65" t="n">
        <v>31990</v>
      </c>
      <c r="K17" s="46"/>
      <c r="L17" s="45" t="n">
        <v>25499</v>
      </c>
      <c r="M17" s="46"/>
      <c r="N17" s="50" t="s">
        <v>34</v>
      </c>
      <c r="O17" s="51" t="n">
        <v>37629</v>
      </c>
      <c r="P17" s="52"/>
      <c r="Q17" s="51" t="n">
        <v>8037</v>
      </c>
      <c r="R17" s="42"/>
      <c r="S17" s="51" t="n">
        <v>21505</v>
      </c>
      <c r="T17" s="42"/>
      <c r="U17" s="66" t="n">
        <v>8077</v>
      </c>
      <c r="V17" s="42"/>
      <c r="W17" s="10" t="n">
        <v>10</v>
      </c>
    </row>
    <row r="18" customFormat="false" ht="35.1" hidden="false" customHeight="true" outlineLevel="0" collapsed="false">
      <c r="B18" s="43" t="s">
        <v>45</v>
      </c>
      <c r="C18" s="43"/>
      <c r="E18" s="64" t="n">
        <v>73</v>
      </c>
      <c r="F18" s="45" t="n">
        <v>66692</v>
      </c>
      <c r="G18" s="46"/>
      <c r="H18" s="51" t="n">
        <v>1417</v>
      </c>
      <c r="I18" s="52"/>
      <c r="J18" s="65" t="n">
        <v>35111</v>
      </c>
      <c r="K18" s="46"/>
      <c r="L18" s="45" t="n">
        <v>30164</v>
      </c>
      <c r="M18" s="46"/>
      <c r="N18" s="50" t="s">
        <v>34</v>
      </c>
      <c r="O18" s="51" t="n">
        <v>42230</v>
      </c>
      <c r="P18" s="52"/>
      <c r="Q18" s="51" t="n">
        <v>9025</v>
      </c>
      <c r="R18" s="42"/>
      <c r="S18" s="51" t="n">
        <v>25617</v>
      </c>
      <c r="T18" s="42"/>
      <c r="U18" s="66" t="n">
        <v>7578</v>
      </c>
      <c r="V18" s="42"/>
      <c r="W18" s="10" t="n">
        <v>9</v>
      </c>
    </row>
    <row r="19" customFormat="false" ht="35.1" hidden="false" customHeight="true" outlineLevel="0" collapsed="false">
      <c r="B19" s="43" t="s">
        <v>46</v>
      </c>
      <c r="C19" s="43"/>
      <c r="E19" s="25" t="n">
        <v>77</v>
      </c>
      <c r="F19" s="67" t="n">
        <v>71797</v>
      </c>
      <c r="G19" s="68"/>
      <c r="H19" s="51" t="n">
        <v>1886</v>
      </c>
      <c r="I19" s="52"/>
      <c r="J19" s="66" t="n">
        <v>37588</v>
      </c>
      <c r="K19" s="52"/>
      <c r="L19" s="45" t="n">
        <v>32276</v>
      </c>
      <c r="M19" s="46"/>
      <c r="N19" s="50" t="n">
        <v>48</v>
      </c>
      <c r="O19" s="69" t="n">
        <v>46873</v>
      </c>
      <c r="P19" s="42"/>
      <c r="Q19" s="51" t="n">
        <v>9887</v>
      </c>
      <c r="R19" s="42"/>
      <c r="S19" s="51" t="n">
        <v>29700</v>
      </c>
      <c r="T19" s="42"/>
      <c r="U19" s="51" t="n">
        <v>7277</v>
      </c>
      <c r="V19" s="41"/>
      <c r="W19" s="70" t="n">
        <v>9</v>
      </c>
    </row>
    <row r="20" customFormat="false" ht="3" hidden="false" customHeight="true" outlineLevel="0" collapsed="false">
      <c r="A20" s="71"/>
      <c r="B20" s="71"/>
      <c r="C20" s="71"/>
      <c r="D20" s="71"/>
      <c r="E20" s="72"/>
      <c r="F20" s="73"/>
      <c r="G20" s="74"/>
      <c r="H20" s="71"/>
      <c r="I20" s="74"/>
      <c r="J20" s="73"/>
      <c r="K20" s="74"/>
      <c r="L20" s="71"/>
      <c r="M20" s="74"/>
      <c r="N20" s="74"/>
      <c r="O20" s="71"/>
      <c r="P20" s="71"/>
      <c r="Q20" s="73"/>
      <c r="R20" s="74"/>
      <c r="S20" s="73"/>
      <c r="T20" s="74"/>
      <c r="U20" s="71"/>
      <c r="V20" s="71"/>
      <c r="W20" s="73"/>
    </row>
    <row r="21" customFormat="false" ht="3" hidden="false" customHeight="true" outlineLevel="0" collapsed="false"/>
    <row r="22" s="20" customFormat="true" ht="17.25" hidden="false" customHeight="false" outlineLevel="0" collapsed="false">
      <c r="B22" s="75" t="s">
        <v>47</v>
      </c>
      <c r="E22" s="76"/>
    </row>
    <row r="23" s="20" customFormat="true" ht="17.25" hidden="false" customHeight="false" outlineLevel="0" collapsed="false">
      <c r="B23" s="20" t="s">
        <v>48</v>
      </c>
      <c r="E23" s="76"/>
    </row>
  </sheetData>
  <mergeCells count="25">
    <mergeCell ref="O2:T2"/>
    <mergeCell ref="F5:N5"/>
    <mergeCell ref="O5:W5"/>
    <mergeCell ref="A6:D6"/>
    <mergeCell ref="F6:G6"/>
    <mergeCell ref="H6:I6"/>
    <mergeCell ref="J6:K6"/>
    <mergeCell ref="L6:M6"/>
    <mergeCell ref="O6:P6"/>
    <mergeCell ref="Q6:R6"/>
    <mergeCell ref="A7:D7"/>
    <mergeCell ref="F7:G7"/>
    <mergeCell ref="H7:I7"/>
    <mergeCell ref="J7:K7"/>
    <mergeCell ref="L7:M7"/>
    <mergeCell ref="O7:P7"/>
    <mergeCell ref="Q7:R7"/>
    <mergeCell ref="S7:T7"/>
    <mergeCell ref="F8:G8"/>
    <mergeCell ref="H8:I8"/>
    <mergeCell ref="J8:K8"/>
    <mergeCell ref="L8:M8"/>
    <mergeCell ref="O8:P8"/>
    <mergeCell ref="Q8:R8"/>
    <mergeCell ref="S8:T8"/>
  </mergeCells>
  <printOptions headings="false" gridLines="false" gridLinesSet="true" horizontalCentered="false" verticalCentered="false"/>
  <pageMargins left="0.5" right="0.25" top="0.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0T04:00:45Z</cp:lastPrinted>
  <dcterms:modified xsi:type="dcterms:W3CDTF">2014-12-08T03:56:01Z</dcterms:modified>
  <cp:revision>0</cp:revision>
  <dc:subject/>
  <dc:title/>
</cp:coreProperties>
</file>