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- 2556</t>
    </r>
  </si>
  <si>
    <t xml:space="preserve">Table</t>
  </si>
  <si>
    <t xml:space="preserve">Population from Registration Record by Sex, District and Area: 2011 - 2013</t>
  </si>
  <si>
    <t xml:space="preserve">              อำเภอ และ              เขตการปกครอง</t>
  </si>
  <si>
    <t xml:space="preserve">2554 (2011)</t>
  </si>
  <si>
    <t xml:space="preserve">2555 (2012)</t>
  </si>
  <si>
    <t xml:space="preserve">2556 (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าชบุรี</t>
  </si>
  <si>
    <t xml:space="preserve">Mueang Ratchaburi District</t>
  </si>
  <si>
    <t xml:space="preserve">เทศบาลเมืองราชบุรี</t>
  </si>
  <si>
    <t xml:space="preserve">Ratchaburi Town Municipality</t>
  </si>
  <si>
    <t xml:space="preserve">เทศบาลตำบลเขางู</t>
  </si>
  <si>
    <t xml:space="preserve">Khao Ngu Subdistrict Municipality</t>
  </si>
  <si>
    <t xml:space="preserve">เทศบาลตำบลหลักเมือง</t>
  </si>
  <si>
    <t xml:space="preserve">Lak Mueang Subdistrict Municipality</t>
  </si>
  <si>
    <t xml:space="preserve">เทศบาลตำบลห้วยชินสีห์</t>
  </si>
  <si>
    <t xml:space="preserve">Huai Chinasi Subdistrict Municipality</t>
  </si>
  <si>
    <t xml:space="preserve">เทศบาลตำบลหลุมดิน</t>
  </si>
  <si>
    <t xml:space="preserve">Lum Din Subdistrict Municipality</t>
  </si>
  <si>
    <t xml:space="preserve">อำเภอจอมบึง</t>
  </si>
  <si>
    <t xml:space="preserve">Chom Bueng District</t>
  </si>
  <si>
    <t xml:space="preserve">เทศบาลตำบลจอมบึง</t>
  </si>
  <si>
    <t xml:space="preserve">Chom Bueng Subdistrict Municipality</t>
  </si>
  <si>
    <t xml:space="preserve">เทศบาลตำบลด่านทับตะโก</t>
  </si>
  <si>
    <t xml:space="preserve">Dan Thap Tako Subdistrict Municipality</t>
  </si>
  <si>
    <t xml:space="preserve">อำเภอสวนผึ้ง</t>
  </si>
  <si>
    <t xml:space="preserve">Suan Phueng District</t>
  </si>
  <si>
    <t xml:space="preserve">เทศบาลตำบลบ้านชัฏป่าหวาย</t>
  </si>
  <si>
    <t xml:space="preserve">Ban Chat Pa Wai Subdistrict Municipality</t>
  </si>
  <si>
    <t xml:space="preserve">เทศบาลตำบลสวนผึ้ง</t>
  </si>
  <si>
    <t xml:space="preserve">Suan Phueng Subdistrict Municipality</t>
  </si>
  <si>
    <t xml:space="preserve">อำเภอดำเนินสะดวก</t>
  </si>
  <si>
    <t xml:space="preserve">Damnoen Saduak District</t>
  </si>
  <si>
    <t xml:space="preserve">เทศบาลตำบลดำเนินสะดวก</t>
  </si>
  <si>
    <t xml:space="preserve">Damnoen Saduak Subdistrict Municipality</t>
  </si>
  <si>
    <t xml:space="preserve">เทศบาลตำบลศรีดอนไผ่</t>
  </si>
  <si>
    <t xml:space="preserve">Si Don Phai Subdistrict Municipality</t>
  </si>
  <si>
    <t xml:space="preserve">อำเภอบ้านโป่ง</t>
  </si>
  <si>
    <t xml:space="preserve">Ban Pong District</t>
  </si>
  <si>
    <t xml:space="preserve">เทศบาลเมืองบ้านโป่ง</t>
  </si>
  <si>
    <t xml:space="preserve">Ban Pong Town Municipality</t>
  </si>
  <si>
    <t xml:space="preserve">เทศบาลตำบลกระจับ</t>
  </si>
  <si>
    <t xml:space="preserve">Krachap Subdistrict Municipality</t>
  </si>
  <si>
    <t xml:space="preserve">เทศบาลตำบลท่าผา  </t>
  </si>
  <si>
    <t xml:space="preserve">Tha Pha Subdistrict Municipality  </t>
  </si>
  <si>
    <t xml:space="preserve">เทศบาลตำบลห้วยกระบอก</t>
  </si>
  <si>
    <t xml:space="preserve">Huai Krabok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District and Area: 2011 - 2013 (Contd.)</t>
  </si>
  <si>
    <t xml:space="preserve">เทศบาลตำบลกรับใหญ่ </t>
  </si>
  <si>
    <r>
      <rPr>
        <sz val="12"/>
        <rFont val="TH SarabunPSK"/>
        <family val="2"/>
      </rPr>
      <t xml:space="preserve">Klab Yai Subdistrict Municipality </t>
    </r>
    <r>
      <rPr>
        <vertAlign val="superscript"/>
        <sz val="12"/>
        <rFont val="TH SarabunPSK"/>
        <family val="2"/>
      </rPr>
      <t xml:space="preserve"> </t>
    </r>
  </si>
  <si>
    <t xml:space="preserve">เทศบาลตำบลเบิกไพร</t>
  </si>
  <si>
    <t xml:space="preserve">Baerk Phrai Subdistrict Municipality</t>
  </si>
  <si>
    <t xml:space="preserve">อำเภอบางแพ</t>
  </si>
  <si>
    <t xml:space="preserve">Bang Phae District</t>
  </si>
  <si>
    <t xml:space="preserve">เทศบาลตำบลบางแพ</t>
  </si>
  <si>
    <t xml:space="preserve">Bang Phae Subdistrict Municipality</t>
  </si>
  <si>
    <t xml:space="preserve">เทศบาลตำบลโพหัก</t>
  </si>
  <si>
    <t xml:space="preserve">Pho Hak Subdistrict Municipality</t>
  </si>
  <si>
    <t xml:space="preserve">อำเภอโพธาราม</t>
  </si>
  <si>
    <t xml:space="preserve">Photharam District</t>
  </si>
  <si>
    <t xml:space="preserve">เทศบาลเมืองโพธาราม</t>
  </si>
  <si>
    <t xml:space="preserve">Photharam Town Municipality</t>
  </si>
  <si>
    <t xml:space="preserve">เทศบาลตำบลเขาขวาง</t>
  </si>
  <si>
    <t xml:space="preserve">Khao Khwang Subdistrict Municipality</t>
  </si>
  <si>
    <t xml:space="preserve">เทศบาลตำบลเจ็ดเสมียน</t>
  </si>
  <si>
    <t xml:space="preserve">Chet Samian Subdistrict Municipality</t>
  </si>
  <si>
    <t xml:space="preserve">เทศบาลตำบลบ้านเลือก</t>
  </si>
  <si>
    <t xml:space="preserve">Ban Lueak Subdistrict Municipality</t>
  </si>
  <si>
    <t xml:space="preserve">เทศบาลตำพลหนองโพ</t>
  </si>
  <si>
    <t xml:space="preserve">Nong Pho Subdistrict Municipality</t>
  </si>
  <si>
    <r>
      <rPr>
        <sz val="12"/>
        <rFont val="Noto Sans Devanagari"/>
        <family val="2"/>
      </rPr>
      <t xml:space="preserve">เทศบาลตำบลบ้านสิงห์ </t>
    </r>
    <r>
      <rPr>
        <vertAlign val="superscript"/>
        <sz val="12"/>
        <rFont val="Noto Sans Devanagari"/>
        <family val="2"/>
      </rPr>
      <t xml:space="preserve"> </t>
    </r>
  </si>
  <si>
    <t xml:space="preserve">Ban Sing Subdistrict Municipality  </t>
  </si>
  <si>
    <t xml:space="preserve">เทศบาลตำบลบ้านฆ้อง  </t>
  </si>
  <si>
    <t xml:space="preserve">Ban Khong Subdistrict Municipality  </t>
  </si>
  <si>
    <t xml:space="preserve">เทศบาลตำบลดอนทราย</t>
  </si>
  <si>
    <t xml:space="preserve">Don Sai  Subdistrict Municipality</t>
  </si>
  <si>
    <t xml:space="preserve">อำเภอปากท่อ</t>
  </si>
  <si>
    <t xml:space="preserve">Pak Tho District</t>
  </si>
  <si>
    <t xml:space="preserve">เทศบาลตำบลปากท่อ</t>
  </si>
  <si>
    <t xml:space="preserve">Pak Tho Subdistrict Municipality</t>
  </si>
  <si>
    <t xml:space="preserve">เทศบาลตำบลทุ่งหลวง</t>
  </si>
  <si>
    <t xml:space="preserve">Thung Luang Subdistrict Municipality</t>
  </si>
  <si>
    <t xml:space="preserve">อำเภอวัดเพลง</t>
  </si>
  <si>
    <t xml:space="preserve">Wat Phleng District</t>
  </si>
  <si>
    <t xml:space="preserve">เทศบาลตำบลวัดเพลง</t>
  </si>
  <si>
    <t xml:space="preserve">Wat Phleng Subdistrict Municipality</t>
  </si>
  <si>
    <t xml:space="preserve">อำเภอบ้านคา  </t>
  </si>
  <si>
    <t xml:space="preserve">Ban Kha District  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Cordia New"/>
      <family val="2"/>
    </font>
    <font>
      <sz val="12"/>
      <name val="Cordia New"/>
      <family val="2"/>
    </font>
    <font>
      <vertAlign val="superscript"/>
      <sz val="12"/>
      <name val="TH SarabunPSK"/>
      <family val="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:P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9.71"/>
    <col collapsed="false" customWidth="true" hidden="false" outlineLevel="0" max="5" min="5" style="1" width="8.28"/>
    <col collapsed="false" customWidth="true" hidden="false" outlineLevel="0" max="6" min="6" style="1" width="1.71"/>
    <col collapsed="false" customWidth="true" hidden="false" outlineLevel="0" max="7" min="7" style="1" width="8.28"/>
    <col collapsed="false" customWidth="true" hidden="false" outlineLevel="0" max="8" min="8" style="1" width="1.71"/>
    <col collapsed="false" customWidth="true" hidden="false" outlineLevel="0" max="9" min="9" style="1" width="8.28"/>
    <col collapsed="false" customWidth="true" hidden="false" outlineLevel="0" max="10" min="10" style="1" width="1.71"/>
    <col collapsed="false" customWidth="true" hidden="false" outlineLevel="0" max="11" min="11" style="1" width="8.28"/>
    <col collapsed="false" customWidth="true" hidden="false" outlineLevel="0" max="12" min="12" style="1" width="1.71"/>
    <col collapsed="false" customWidth="true" hidden="false" outlineLevel="0" max="13" min="13" style="1" width="8.28"/>
    <col collapsed="false" customWidth="true" hidden="false" outlineLevel="0" max="14" min="14" style="1" width="1.71"/>
    <col collapsed="false" customWidth="true" hidden="false" outlineLevel="0" max="15" min="15" style="1" width="8.28"/>
    <col collapsed="false" customWidth="true" hidden="false" outlineLevel="0" max="16" min="16" style="1" width="2.28"/>
    <col collapsed="false" customWidth="true" hidden="false" outlineLevel="0" max="17" min="17" style="1" width="8.28"/>
    <col collapsed="false" customWidth="true" hidden="false" outlineLevel="0" max="18" min="18" style="1" width="1.71"/>
    <col collapsed="false" customWidth="true" hidden="false" outlineLevel="0" max="19" min="19" style="1" width="8.28"/>
    <col collapsed="false" customWidth="true" hidden="false" outlineLevel="0" max="20" min="20" style="1" width="1.71"/>
    <col collapsed="false" customWidth="true" hidden="false" outlineLevel="0" max="21" min="21" style="1" width="8.28"/>
    <col collapsed="false" customWidth="true" hidden="false" outlineLevel="0" max="22" min="22" style="1" width="1.71"/>
    <col collapsed="false" customWidth="true" hidden="false" outlineLevel="0" max="23" min="23" style="1" width="2.71"/>
    <col collapsed="false" customWidth="true" hidden="false" outlineLevel="0" max="24" min="24" style="1" width="23.7"/>
    <col collapsed="false" customWidth="true" hidden="false" outlineLevel="0" max="25" min="25" style="1" width="1.85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W3" s="6"/>
      <c r="X3" s="6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 t="s">
        <v>7</v>
      </c>
      <c r="R4" s="8"/>
      <c r="S4" s="8"/>
      <c r="T4" s="8"/>
      <c r="U4" s="8"/>
      <c r="V4" s="8"/>
      <c r="W4" s="9" t="s">
        <v>8</v>
      </c>
      <c r="X4" s="9"/>
      <c r="Y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2"/>
      <c r="G5" s="13" t="s">
        <v>10</v>
      </c>
      <c r="H5" s="13"/>
      <c r="I5" s="13" t="s">
        <v>11</v>
      </c>
      <c r="J5" s="13"/>
      <c r="K5" s="14" t="s">
        <v>9</v>
      </c>
      <c r="L5" s="14"/>
      <c r="M5" s="15" t="s">
        <v>10</v>
      </c>
      <c r="N5" s="15"/>
      <c r="O5" s="14" t="s">
        <v>11</v>
      </c>
      <c r="P5" s="14"/>
      <c r="Q5" s="16" t="s">
        <v>9</v>
      </c>
      <c r="R5" s="16"/>
      <c r="S5" s="14" t="s">
        <v>10</v>
      </c>
      <c r="T5" s="14"/>
      <c r="U5" s="17" t="s">
        <v>11</v>
      </c>
      <c r="V5" s="17"/>
      <c r="W5" s="9"/>
      <c r="X5" s="9"/>
      <c r="Y5" s="18"/>
    </row>
    <row r="6" s="11" customFormat="true" ht="16.5" hidden="false" customHeight="true" outlineLevel="0" collapsed="false">
      <c r="A6" s="7"/>
      <c r="B6" s="7"/>
      <c r="C6" s="7"/>
      <c r="D6" s="7"/>
      <c r="E6" s="19" t="s">
        <v>12</v>
      </c>
      <c r="F6" s="19"/>
      <c r="G6" s="20" t="s">
        <v>13</v>
      </c>
      <c r="H6" s="20"/>
      <c r="I6" s="20" t="s">
        <v>14</v>
      </c>
      <c r="J6" s="20"/>
      <c r="K6" s="21" t="s">
        <v>12</v>
      </c>
      <c r="L6" s="21"/>
      <c r="M6" s="22" t="s">
        <v>13</v>
      </c>
      <c r="N6" s="22"/>
      <c r="O6" s="21" t="s">
        <v>14</v>
      </c>
      <c r="P6" s="21"/>
      <c r="Q6" s="23" t="s">
        <v>12</v>
      </c>
      <c r="R6" s="23"/>
      <c r="S6" s="21" t="s">
        <v>13</v>
      </c>
      <c r="T6" s="21"/>
      <c r="U6" s="23" t="s">
        <v>14</v>
      </c>
      <c r="V6" s="23"/>
      <c r="W6" s="9"/>
      <c r="X6" s="9"/>
      <c r="Y6" s="24"/>
    </row>
    <row r="7" s="32" customFormat="true" ht="17.1" hidden="false" customHeight="true" outlineLevel="0" collapsed="false">
      <c r="A7" s="25" t="s">
        <v>15</v>
      </c>
      <c r="B7" s="25"/>
      <c r="C7" s="25"/>
      <c r="D7" s="25"/>
      <c r="E7" s="26" t="n">
        <f aca="false">SUM(I7,M7)</f>
        <v>844527</v>
      </c>
      <c r="F7" s="27"/>
      <c r="G7" s="28" t="n">
        <v>411063</v>
      </c>
      <c r="H7" s="28"/>
      <c r="I7" s="26" t="n">
        <v>431621</v>
      </c>
      <c r="J7" s="27"/>
      <c r="K7" s="28" t="n">
        <v>846631</v>
      </c>
      <c r="L7" s="28"/>
      <c r="M7" s="26" t="n">
        <v>412906</v>
      </c>
      <c r="N7" s="27"/>
      <c r="O7" s="28" t="n">
        <v>433725</v>
      </c>
      <c r="P7" s="27"/>
      <c r="Q7" s="29" t="n">
        <v>850162</v>
      </c>
      <c r="R7" s="28"/>
      <c r="S7" s="29" t="n">
        <v>414568</v>
      </c>
      <c r="T7" s="27"/>
      <c r="U7" s="30" t="n">
        <v>435594</v>
      </c>
      <c r="V7" s="27"/>
      <c r="W7" s="31" t="s">
        <v>12</v>
      </c>
      <c r="X7" s="31"/>
    </row>
    <row r="8" s="32" customFormat="true" ht="17.1" hidden="false" customHeight="true" outlineLevel="0" collapsed="false">
      <c r="A8" s="33"/>
      <c r="B8" s="34" t="s">
        <v>16</v>
      </c>
      <c r="C8" s="33"/>
      <c r="D8" s="33"/>
      <c r="E8" s="35" t="n">
        <v>298443</v>
      </c>
      <c r="F8" s="36"/>
      <c r="G8" s="37" t="n">
        <v>144173</v>
      </c>
      <c r="H8" s="37"/>
      <c r="I8" s="35" t="n">
        <v>154270</v>
      </c>
      <c r="J8" s="36"/>
      <c r="K8" s="37" t="n">
        <v>298593</v>
      </c>
      <c r="L8" s="37"/>
      <c r="M8" s="35" t="n">
        <v>144183</v>
      </c>
      <c r="N8" s="36"/>
      <c r="O8" s="37" t="n">
        <v>154410</v>
      </c>
      <c r="P8" s="36"/>
      <c r="Q8" s="38" t="n">
        <v>298856</v>
      </c>
      <c r="R8" s="37"/>
      <c r="S8" s="38" t="n">
        <v>144239</v>
      </c>
      <c r="T8" s="36"/>
      <c r="U8" s="39" t="n">
        <v>154617</v>
      </c>
      <c r="V8" s="36"/>
      <c r="W8" s="33"/>
      <c r="X8" s="40" t="s">
        <v>17</v>
      </c>
    </row>
    <row r="9" s="32" customFormat="true" ht="17.1" hidden="false" customHeight="true" outlineLevel="0" collapsed="false">
      <c r="A9" s="33"/>
      <c r="B9" s="34" t="s">
        <v>18</v>
      </c>
      <c r="C9" s="33"/>
      <c r="D9" s="33"/>
      <c r="E9" s="35" t="n">
        <v>544241</v>
      </c>
      <c r="F9" s="36"/>
      <c r="G9" s="37" t="n">
        <v>266890</v>
      </c>
      <c r="H9" s="37"/>
      <c r="I9" s="35" t="n">
        <v>277351</v>
      </c>
      <c r="J9" s="36"/>
      <c r="K9" s="37" t="n">
        <v>548038</v>
      </c>
      <c r="L9" s="37"/>
      <c r="M9" s="35" t="n">
        <v>268723</v>
      </c>
      <c r="N9" s="36"/>
      <c r="O9" s="37" t="n">
        <v>279315</v>
      </c>
      <c r="P9" s="36"/>
      <c r="Q9" s="38" t="n">
        <v>551306</v>
      </c>
      <c r="R9" s="37"/>
      <c r="S9" s="38" t="n">
        <v>270329</v>
      </c>
      <c r="T9" s="36"/>
      <c r="U9" s="39" t="n">
        <v>280977</v>
      </c>
      <c r="V9" s="36"/>
      <c r="W9" s="33"/>
      <c r="X9" s="41" t="s">
        <v>19</v>
      </c>
    </row>
    <row r="10" s="32" customFormat="true" ht="17.1" hidden="false" customHeight="true" outlineLevel="0" collapsed="false">
      <c r="A10" s="34" t="s">
        <v>20</v>
      </c>
      <c r="B10" s="33"/>
      <c r="C10" s="33"/>
      <c r="D10" s="33"/>
      <c r="E10" s="35" t="n">
        <v>196592</v>
      </c>
      <c r="F10" s="36"/>
      <c r="G10" s="37" t="n">
        <v>97091</v>
      </c>
      <c r="H10" s="37"/>
      <c r="I10" s="35" t="n">
        <v>99501</v>
      </c>
      <c r="J10" s="36"/>
      <c r="K10" s="37" t="n">
        <v>197770</v>
      </c>
      <c r="L10" s="37"/>
      <c r="M10" s="35" t="n">
        <v>97624</v>
      </c>
      <c r="N10" s="36"/>
      <c r="O10" s="37" t="n">
        <v>100146</v>
      </c>
      <c r="P10" s="36"/>
      <c r="Q10" s="38" t="n">
        <v>198913</v>
      </c>
      <c r="R10" s="37"/>
      <c r="S10" s="38" t="n">
        <v>98100</v>
      </c>
      <c r="T10" s="36"/>
      <c r="U10" s="39" t="n">
        <v>100813</v>
      </c>
      <c r="V10" s="36"/>
      <c r="W10" s="42" t="s">
        <v>21</v>
      </c>
      <c r="X10" s="42"/>
    </row>
    <row r="11" s="32" customFormat="true" ht="17.1" hidden="false" customHeight="true" outlineLevel="0" collapsed="false">
      <c r="A11" s="33"/>
      <c r="B11" s="43" t="s">
        <v>22</v>
      </c>
      <c r="C11" s="33"/>
      <c r="D11" s="33"/>
      <c r="E11" s="44" t="n">
        <v>36358</v>
      </c>
      <c r="F11" s="45"/>
      <c r="G11" s="46" t="n">
        <v>16788</v>
      </c>
      <c r="H11" s="46"/>
      <c r="I11" s="44" t="n">
        <v>19570</v>
      </c>
      <c r="J11" s="45"/>
      <c r="K11" s="46" t="n">
        <v>36231</v>
      </c>
      <c r="L11" s="46"/>
      <c r="M11" s="44" t="n">
        <v>16692</v>
      </c>
      <c r="N11" s="45"/>
      <c r="O11" s="46" t="n">
        <v>19539</v>
      </c>
      <c r="P11" s="45"/>
      <c r="Q11" s="47" t="n">
        <v>36298</v>
      </c>
      <c r="R11" s="46"/>
      <c r="S11" s="47" t="n">
        <v>16724</v>
      </c>
      <c r="T11" s="45"/>
      <c r="U11" s="48" t="n">
        <v>19574</v>
      </c>
      <c r="V11" s="45"/>
      <c r="W11" s="33"/>
      <c r="X11" s="49" t="s">
        <v>23</v>
      </c>
    </row>
    <row r="12" s="32" customFormat="true" ht="17.1" hidden="false" customHeight="true" outlineLevel="0" collapsed="false">
      <c r="A12" s="33"/>
      <c r="B12" s="43" t="s">
        <v>24</v>
      </c>
      <c r="C12" s="33"/>
      <c r="D12" s="33"/>
      <c r="E12" s="44" t="n">
        <v>9214</v>
      </c>
      <c r="F12" s="45"/>
      <c r="G12" s="46" t="n">
        <v>4513</v>
      </c>
      <c r="H12" s="46"/>
      <c r="I12" s="44" t="n">
        <v>4701</v>
      </c>
      <c r="J12" s="45"/>
      <c r="K12" s="46" t="n">
        <v>9183</v>
      </c>
      <c r="L12" s="46"/>
      <c r="M12" s="44" t="n">
        <v>4508</v>
      </c>
      <c r="N12" s="45"/>
      <c r="O12" s="46" t="n">
        <v>4675</v>
      </c>
      <c r="P12" s="45"/>
      <c r="Q12" s="47" t="n">
        <v>9179</v>
      </c>
      <c r="R12" s="46"/>
      <c r="S12" s="47" t="n">
        <v>4487</v>
      </c>
      <c r="T12" s="45"/>
      <c r="U12" s="48" t="n">
        <v>4692</v>
      </c>
      <c r="V12" s="45"/>
      <c r="W12" s="33"/>
      <c r="X12" s="49" t="s">
        <v>25</v>
      </c>
    </row>
    <row r="13" s="32" customFormat="true" ht="17.1" hidden="false" customHeight="true" outlineLevel="0" collapsed="false">
      <c r="A13" s="33"/>
      <c r="B13" s="43" t="s">
        <v>26</v>
      </c>
      <c r="C13" s="33"/>
      <c r="D13" s="33"/>
      <c r="E13" s="44" t="n">
        <v>18632</v>
      </c>
      <c r="F13" s="45"/>
      <c r="G13" s="46" t="n">
        <v>10483</v>
      </c>
      <c r="H13" s="46"/>
      <c r="I13" s="44" t="n">
        <v>8149</v>
      </c>
      <c r="J13" s="45"/>
      <c r="K13" s="46" t="n">
        <v>18627</v>
      </c>
      <c r="L13" s="46"/>
      <c r="M13" s="44" t="n">
        <v>10461</v>
      </c>
      <c r="N13" s="45"/>
      <c r="O13" s="46" t="n">
        <v>8166</v>
      </c>
      <c r="P13" s="45"/>
      <c r="Q13" s="47" t="n">
        <v>18385</v>
      </c>
      <c r="R13" s="46"/>
      <c r="S13" s="47" t="n">
        <v>10233</v>
      </c>
      <c r="T13" s="45"/>
      <c r="U13" s="48" t="n">
        <v>8152</v>
      </c>
      <c r="V13" s="45"/>
      <c r="W13" s="33"/>
      <c r="X13" s="49" t="s">
        <v>27</v>
      </c>
    </row>
    <row r="14" s="32" customFormat="true" ht="17.1" hidden="false" customHeight="true" outlineLevel="0" collapsed="false">
      <c r="A14" s="33"/>
      <c r="B14" s="43" t="s">
        <v>28</v>
      </c>
      <c r="C14" s="33"/>
      <c r="D14" s="33"/>
      <c r="E14" s="44" t="n">
        <v>11199</v>
      </c>
      <c r="F14" s="45"/>
      <c r="G14" s="46" t="n">
        <v>5389</v>
      </c>
      <c r="H14" s="46"/>
      <c r="I14" s="44" t="n">
        <v>5810</v>
      </c>
      <c r="J14" s="45"/>
      <c r="K14" s="46" t="n">
        <v>11247</v>
      </c>
      <c r="L14" s="46"/>
      <c r="M14" s="44" t="n">
        <v>5399</v>
      </c>
      <c r="N14" s="45"/>
      <c r="O14" s="46" t="n">
        <v>5848</v>
      </c>
      <c r="P14" s="45"/>
      <c r="Q14" s="47" t="n">
        <v>11203</v>
      </c>
      <c r="R14" s="46"/>
      <c r="S14" s="47" t="n">
        <v>5371</v>
      </c>
      <c r="T14" s="45"/>
      <c r="U14" s="48" t="n">
        <v>5832</v>
      </c>
      <c r="V14" s="45"/>
      <c r="W14" s="33"/>
      <c r="X14" s="49" t="s">
        <v>29</v>
      </c>
    </row>
    <row r="15" s="32" customFormat="true" ht="17.1" hidden="false" customHeight="true" outlineLevel="0" collapsed="false">
      <c r="A15" s="33"/>
      <c r="B15" s="43" t="s">
        <v>30</v>
      </c>
      <c r="C15" s="33"/>
      <c r="D15" s="33"/>
      <c r="E15" s="44" t="n">
        <v>4477</v>
      </c>
      <c r="F15" s="45"/>
      <c r="G15" s="46" t="n">
        <v>2209</v>
      </c>
      <c r="H15" s="46"/>
      <c r="I15" s="44" t="n">
        <v>2268</v>
      </c>
      <c r="J15" s="45"/>
      <c r="K15" s="46" t="n">
        <v>4623</v>
      </c>
      <c r="L15" s="46"/>
      <c r="M15" s="44" t="n">
        <v>2269</v>
      </c>
      <c r="N15" s="45"/>
      <c r="O15" s="46" t="n">
        <v>2354</v>
      </c>
      <c r="P15" s="45"/>
      <c r="Q15" s="47" t="n">
        <v>4657</v>
      </c>
      <c r="R15" s="46"/>
      <c r="S15" s="47" t="n">
        <v>2305</v>
      </c>
      <c r="T15" s="45"/>
      <c r="U15" s="48" t="n">
        <v>2352</v>
      </c>
      <c r="V15" s="45"/>
      <c r="W15" s="33"/>
      <c r="X15" s="49" t="s">
        <v>31</v>
      </c>
    </row>
    <row r="16" s="32" customFormat="true" ht="17.1" hidden="false" customHeight="true" outlineLevel="0" collapsed="false">
      <c r="A16" s="33"/>
      <c r="B16" s="43" t="s">
        <v>18</v>
      </c>
      <c r="C16" s="33"/>
      <c r="D16" s="33"/>
      <c r="E16" s="44" t="n">
        <v>116712</v>
      </c>
      <c r="F16" s="45"/>
      <c r="G16" s="46" t="n">
        <v>57709</v>
      </c>
      <c r="H16" s="46"/>
      <c r="I16" s="44" t="n">
        <v>59003</v>
      </c>
      <c r="J16" s="45"/>
      <c r="K16" s="46" t="n">
        <v>117859</v>
      </c>
      <c r="L16" s="46"/>
      <c r="M16" s="44" t="n">
        <v>58295</v>
      </c>
      <c r="N16" s="45"/>
      <c r="O16" s="46" t="n">
        <v>59564</v>
      </c>
      <c r="P16" s="45"/>
      <c r="Q16" s="47" t="n">
        <v>119191</v>
      </c>
      <c r="R16" s="46"/>
      <c r="S16" s="47" t="n">
        <v>58980</v>
      </c>
      <c r="T16" s="45"/>
      <c r="U16" s="48" t="n">
        <v>60211</v>
      </c>
      <c r="V16" s="45"/>
      <c r="W16" s="33"/>
      <c r="X16" s="49" t="s">
        <v>19</v>
      </c>
    </row>
    <row r="17" s="32" customFormat="true" ht="17.1" hidden="false" customHeight="true" outlineLevel="0" collapsed="false">
      <c r="A17" s="34" t="s">
        <v>32</v>
      </c>
      <c r="B17" s="50"/>
      <c r="C17" s="50"/>
      <c r="D17" s="51"/>
      <c r="E17" s="35" t="n">
        <v>60705</v>
      </c>
      <c r="F17" s="36"/>
      <c r="G17" s="37" t="n">
        <v>29986</v>
      </c>
      <c r="H17" s="37"/>
      <c r="I17" s="35" t="n">
        <v>30719</v>
      </c>
      <c r="J17" s="36"/>
      <c r="K17" s="37" t="n">
        <v>61447</v>
      </c>
      <c r="L17" s="37"/>
      <c r="M17" s="35" t="n">
        <v>30357</v>
      </c>
      <c r="N17" s="36"/>
      <c r="O17" s="37" t="n">
        <v>31090</v>
      </c>
      <c r="P17" s="36"/>
      <c r="Q17" s="38" t="n">
        <v>61925</v>
      </c>
      <c r="R17" s="37"/>
      <c r="S17" s="38" t="n">
        <v>30534</v>
      </c>
      <c r="T17" s="36"/>
      <c r="U17" s="39" t="n">
        <v>31391</v>
      </c>
      <c r="V17" s="36"/>
      <c r="W17" s="42" t="s">
        <v>33</v>
      </c>
      <c r="X17" s="42"/>
      <c r="AB17" s="52"/>
      <c r="AC17" s="52"/>
    </row>
    <row r="18" s="32" customFormat="true" ht="17.1" hidden="false" customHeight="true" outlineLevel="0" collapsed="false">
      <c r="A18" s="33"/>
      <c r="B18" s="43" t="s">
        <v>34</v>
      </c>
      <c r="C18" s="33"/>
      <c r="D18" s="33"/>
      <c r="E18" s="44" t="n">
        <v>5053</v>
      </c>
      <c r="F18" s="45"/>
      <c r="G18" s="46" t="n">
        <v>2396</v>
      </c>
      <c r="H18" s="46"/>
      <c r="I18" s="44" t="n">
        <v>2657</v>
      </c>
      <c r="J18" s="45"/>
      <c r="K18" s="46" t="n">
        <v>5070</v>
      </c>
      <c r="L18" s="46"/>
      <c r="M18" s="44" t="n">
        <v>2398</v>
      </c>
      <c r="N18" s="45"/>
      <c r="O18" s="46" t="n">
        <v>2672</v>
      </c>
      <c r="P18" s="45"/>
      <c r="Q18" s="47" t="n">
        <v>5045</v>
      </c>
      <c r="R18" s="46"/>
      <c r="S18" s="47" t="n">
        <v>2379</v>
      </c>
      <c r="T18" s="45"/>
      <c r="U18" s="48" t="n">
        <v>2666</v>
      </c>
      <c r="V18" s="45"/>
      <c r="W18" s="33"/>
      <c r="X18" s="49" t="s">
        <v>35</v>
      </c>
    </row>
    <row r="19" s="32" customFormat="true" ht="17.1" hidden="false" customHeight="true" outlineLevel="0" collapsed="false">
      <c r="A19" s="33"/>
      <c r="B19" s="43" t="s">
        <v>36</v>
      </c>
      <c r="C19" s="33"/>
      <c r="D19" s="33"/>
      <c r="E19" s="44" t="n">
        <v>2490</v>
      </c>
      <c r="F19" s="45"/>
      <c r="G19" s="46" t="n">
        <v>1235</v>
      </c>
      <c r="H19" s="46"/>
      <c r="I19" s="44" t="n">
        <v>1255</v>
      </c>
      <c r="J19" s="45"/>
      <c r="K19" s="46" t="n">
        <v>2627</v>
      </c>
      <c r="L19" s="46"/>
      <c r="M19" s="44" t="n">
        <v>1310</v>
      </c>
      <c r="N19" s="45"/>
      <c r="O19" s="46" t="n">
        <v>1317</v>
      </c>
      <c r="P19" s="45"/>
      <c r="Q19" s="47" t="n">
        <v>2591</v>
      </c>
      <c r="R19" s="46"/>
      <c r="S19" s="47" t="n">
        <v>1285</v>
      </c>
      <c r="T19" s="45"/>
      <c r="U19" s="48" t="n">
        <v>1306</v>
      </c>
      <c r="V19" s="45"/>
      <c r="W19" s="33"/>
      <c r="X19" s="49" t="s">
        <v>37</v>
      </c>
    </row>
    <row r="20" s="32" customFormat="true" ht="17.1" hidden="false" customHeight="true" outlineLevel="0" collapsed="false">
      <c r="A20" s="33"/>
      <c r="B20" s="43" t="s">
        <v>18</v>
      </c>
      <c r="C20" s="33"/>
      <c r="D20" s="33"/>
      <c r="E20" s="44" t="n">
        <v>53162</v>
      </c>
      <c r="F20" s="45"/>
      <c r="G20" s="46" t="n">
        <v>26355</v>
      </c>
      <c r="H20" s="46"/>
      <c r="I20" s="44" t="n">
        <v>26807</v>
      </c>
      <c r="J20" s="45"/>
      <c r="K20" s="46" t="n">
        <v>53750</v>
      </c>
      <c r="L20" s="46"/>
      <c r="M20" s="44" t="n">
        <v>26649</v>
      </c>
      <c r="N20" s="45"/>
      <c r="O20" s="46" t="n">
        <v>27101</v>
      </c>
      <c r="P20" s="45"/>
      <c r="Q20" s="47" t="n">
        <v>54289</v>
      </c>
      <c r="R20" s="46"/>
      <c r="S20" s="47" t="n">
        <v>26870</v>
      </c>
      <c r="T20" s="45"/>
      <c r="U20" s="48" t="n">
        <v>27419</v>
      </c>
      <c r="V20" s="45"/>
      <c r="W20" s="33"/>
      <c r="X20" s="49" t="s">
        <v>19</v>
      </c>
      <c r="AB20" s="52"/>
    </row>
    <row r="21" s="32" customFormat="true" ht="17.1" hidden="false" customHeight="true" outlineLevel="0" collapsed="false">
      <c r="A21" s="34" t="s">
        <v>38</v>
      </c>
      <c r="B21" s="34"/>
      <c r="C21" s="34"/>
      <c r="D21" s="34"/>
      <c r="E21" s="35" t="n">
        <v>39251</v>
      </c>
      <c r="F21" s="36"/>
      <c r="G21" s="37" t="n">
        <v>20280</v>
      </c>
      <c r="H21" s="37"/>
      <c r="I21" s="35" t="n">
        <v>18971</v>
      </c>
      <c r="J21" s="36"/>
      <c r="K21" s="37" t="n">
        <v>39759</v>
      </c>
      <c r="L21" s="37"/>
      <c r="M21" s="35" t="n">
        <v>20513</v>
      </c>
      <c r="N21" s="36"/>
      <c r="O21" s="37" t="n">
        <v>19246</v>
      </c>
      <c r="P21" s="36"/>
      <c r="Q21" s="38" t="n">
        <v>40297</v>
      </c>
      <c r="R21" s="37"/>
      <c r="S21" s="38" t="n">
        <v>20768</v>
      </c>
      <c r="T21" s="36"/>
      <c r="U21" s="39" t="n">
        <v>19529</v>
      </c>
      <c r="V21" s="36"/>
      <c r="W21" s="42" t="s">
        <v>39</v>
      </c>
      <c r="X21" s="42"/>
    </row>
    <row r="22" s="32" customFormat="true" ht="17.1" hidden="false" customHeight="true" outlineLevel="0" collapsed="false">
      <c r="A22" s="34"/>
      <c r="B22" s="43" t="s">
        <v>40</v>
      </c>
      <c r="C22" s="33"/>
      <c r="D22" s="33"/>
      <c r="E22" s="44" t="n">
        <v>3752</v>
      </c>
      <c r="F22" s="45"/>
      <c r="G22" s="46" t="n">
        <v>1873</v>
      </c>
      <c r="H22" s="46"/>
      <c r="I22" s="44" t="n">
        <v>1879</v>
      </c>
      <c r="J22" s="45"/>
      <c r="K22" s="46" t="n">
        <v>3757</v>
      </c>
      <c r="L22" s="46"/>
      <c r="M22" s="44" t="n">
        <v>1864</v>
      </c>
      <c r="N22" s="45"/>
      <c r="O22" s="46" t="n">
        <v>1893</v>
      </c>
      <c r="P22" s="45"/>
      <c r="Q22" s="47" t="n">
        <v>3767</v>
      </c>
      <c r="R22" s="46"/>
      <c r="S22" s="47" t="n">
        <v>1876</v>
      </c>
      <c r="T22" s="45"/>
      <c r="U22" s="48" t="n">
        <v>1891</v>
      </c>
      <c r="V22" s="45"/>
      <c r="W22" s="33"/>
      <c r="X22" s="49" t="s">
        <v>41</v>
      </c>
    </row>
    <row r="23" s="32" customFormat="true" ht="17.1" hidden="false" customHeight="true" outlineLevel="0" collapsed="false">
      <c r="A23" s="34"/>
      <c r="B23" s="43" t="s">
        <v>42</v>
      </c>
      <c r="C23" s="33"/>
      <c r="D23" s="33"/>
      <c r="E23" s="44" t="n">
        <v>3225</v>
      </c>
      <c r="F23" s="45"/>
      <c r="G23" s="46" t="n">
        <v>1636</v>
      </c>
      <c r="H23" s="46"/>
      <c r="I23" s="44" t="n">
        <v>1589</v>
      </c>
      <c r="J23" s="45"/>
      <c r="K23" s="46" t="n">
        <v>3234</v>
      </c>
      <c r="L23" s="46"/>
      <c r="M23" s="44" t="n">
        <v>1646</v>
      </c>
      <c r="N23" s="45"/>
      <c r="O23" s="46" t="n">
        <v>1588</v>
      </c>
      <c r="P23" s="45"/>
      <c r="Q23" s="47" t="n">
        <v>3296</v>
      </c>
      <c r="R23" s="46"/>
      <c r="S23" s="47" t="n">
        <v>1661</v>
      </c>
      <c r="T23" s="45"/>
      <c r="U23" s="48" t="n">
        <v>1635</v>
      </c>
      <c r="V23" s="45"/>
      <c r="W23" s="33"/>
      <c r="X23" s="49" t="s">
        <v>43</v>
      </c>
    </row>
    <row r="24" s="32" customFormat="true" ht="17.1" hidden="false" customHeight="true" outlineLevel="0" collapsed="false">
      <c r="A24" s="34"/>
      <c r="B24" s="53" t="s">
        <v>18</v>
      </c>
      <c r="C24" s="53"/>
      <c r="D24" s="53"/>
      <c r="E24" s="44" t="n">
        <v>32274</v>
      </c>
      <c r="F24" s="45"/>
      <c r="G24" s="46" t="n">
        <v>16771</v>
      </c>
      <c r="H24" s="46"/>
      <c r="I24" s="44" t="n">
        <v>15503</v>
      </c>
      <c r="J24" s="45"/>
      <c r="K24" s="46" t="n">
        <v>32768</v>
      </c>
      <c r="L24" s="46"/>
      <c r="M24" s="44" t="n">
        <v>17003</v>
      </c>
      <c r="N24" s="45"/>
      <c r="O24" s="46" t="n">
        <v>15765</v>
      </c>
      <c r="P24" s="45"/>
      <c r="Q24" s="47" t="n">
        <v>33234</v>
      </c>
      <c r="R24" s="46"/>
      <c r="S24" s="47" t="n">
        <v>17231</v>
      </c>
      <c r="T24" s="45"/>
      <c r="U24" s="48" t="n">
        <v>16003</v>
      </c>
      <c r="V24" s="45"/>
      <c r="W24" s="33"/>
      <c r="X24" s="49" t="s">
        <v>19</v>
      </c>
    </row>
    <row r="25" s="32" customFormat="true" ht="17.1" hidden="false" customHeight="true" outlineLevel="0" collapsed="false">
      <c r="A25" s="34" t="s">
        <v>44</v>
      </c>
      <c r="B25" s="34"/>
      <c r="C25" s="34"/>
      <c r="D25" s="34"/>
      <c r="E25" s="35" t="n">
        <v>94906</v>
      </c>
      <c r="F25" s="36"/>
      <c r="G25" s="37" t="n">
        <v>45579</v>
      </c>
      <c r="H25" s="37"/>
      <c r="I25" s="35" t="n">
        <v>49327</v>
      </c>
      <c r="J25" s="36"/>
      <c r="K25" s="37" t="n">
        <v>94738</v>
      </c>
      <c r="L25" s="37"/>
      <c r="M25" s="35" t="n">
        <v>45534</v>
      </c>
      <c r="N25" s="36"/>
      <c r="O25" s="37" t="n">
        <v>49204</v>
      </c>
      <c r="P25" s="36"/>
      <c r="Q25" s="38" t="n">
        <v>94589</v>
      </c>
      <c r="R25" s="37"/>
      <c r="S25" s="38" t="n">
        <v>45468</v>
      </c>
      <c r="T25" s="36"/>
      <c r="U25" s="39" t="n">
        <v>49121</v>
      </c>
      <c r="V25" s="36"/>
      <c r="W25" s="42" t="s">
        <v>45</v>
      </c>
      <c r="X25" s="42"/>
    </row>
    <row r="26" s="32" customFormat="true" ht="17.1" hidden="false" customHeight="true" outlineLevel="0" collapsed="false">
      <c r="A26" s="34"/>
      <c r="B26" s="43" t="s">
        <v>46</v>
      </c>
      <c r="C26" s="33"/>
      <c r="D26" s="33"/>
      <c r="E26" s="44" t="n">
        <v>8154</v>
      </c>
      <c r="F26" s="45"/>
      <c r="G26" s="46" t="n">
        <v>3810</v>
      </c>
      <c r="H26" s="46"/>
      <c r="I26" s="44" t="n">
        <v>4344</v>
      </c>
      <c r="J26" s="45"/>
      <c r="K26" s="46" t="n">
        <v>8113</v>
      </c>
      <c r="L26" s="46"/>
      <c r="M26" s="44" t="n">
        <v>3791</v>
      </c>
      <c r="N26" s="45"/>
      <c r="O26" s="46" t="n">
        <v>4322</v>
      </c>
      <c r="P26" s="45"/>
      <c r="Q26" s="47" t="n">
        <v>7980</v>
      </c>
      <c r="R26" s="46"/>
      <c r="S26" s="47" t="n">
        <v>3740</v>
      </c>
      <c r="T26" s="45"/>
      <c r="U26" s="48" t="n">
        <v>4240</v>
      </c>
      <c r="V26" s="45"/>
      <c r="W26" s="33"/>
      <c r="X26" s="49" t="s">
        <v>47</v>
      </c>
    </row>
    <row r="27" s="32" customFormat="true" ht="17.1" hidden="false" customHeight="true" outlineLevel="0" collapsed="false">
      <c r="A27" s="34"/>
      <c r="B27" s="43" t="s">
        <v>48</v>
      </c>
      <c r="C27" s="33"/>
      <c r="D27" s="33"/>
      <c r="E27" s="44" t="n">
        <v>11795</v>
      </c>
      <c r="F27" s="45"/>
      <c r="G27" s="46" t="n">
        <v>5655</v>
      </c>
      <c r="H27" s="46"/>
      <c r="I27" s="44" t="n">
        <v>6140</v>
      </c>
      <c r="J27" s="45"/>
      <c r="K27" s="46" t="n">
        <v>11670</v>
      </c>
      <c r="L27" s="46"/>
      <c r="M27" s="44" t="n">
        <v>5568</v>
      </c>
      <c r="N27" s="45"/>
      <c r="O27" s="46" t="n">
        <v>6102</v>
      </c>
      <c r="P27" s="45"/>
      <c r="Q27" s="47" t="n">
        <v>11628</v>
      </c>
      <c r="R27" s="46"/>
      <c r="S27" s="47" t="n">
        <v>5542</v>
      </c>
      <c r="T27" s="45"/>
      <c r="U27" s="48" t="n">
        <v>6086</v>
      </c>
      <c r="V27" s="45"/>
      <c r="W27" s="33"/>
      <c r="X27" s="49" t="s">
        <v>49</v>
      </c>
    </row>
    <row r="28" s="32" customFormat="true" ht="17.1" hidden="false" customHeight="true" outlineLevel="0" collapsed="false">
      <c r="A28" s="34"/>
      <c r="B28" s="43" t="s">
        <v>18</v>
      </c>
      <c r="C28" s="33"/>
      <c r="D28" s="33"/>
      <c r="E28" s="44" t="n">
        <v>74957</v>
      </c>
      <c r="F28" s="45"/>
      <c r="G28" s="46" t="n">
        <v>36114</v>
      </c>
      <c r="H28" s="46"/>
      <c r="I28" s="44" t="n">
        <v>38843</v>
      </c>
      <c r="J28" s="45"/>
      <c r="K28" s="46" t="n">
        <v>74955</v>
      </c>
      <c r="L28" s="46"/>
      <c r="M28" s="44" t="n">
        <v>36175</v>
      </c>
      <c r="N28" s="45"/>
      <c r="O28" s="46" t="n">
        <v>38780</v>
      </c>
      <c r="P28" s="45"/>
      <c r="Q28" s="47" t="n">
        <v>74981</v>
      </c>
      <c r="R28" s="46"/>
      <c r="S28" s="47" t="n">
        <v>36186</v>
      </c>
      <c r="T28" s="45"/>
      <c r="U28" s="48" t="n">
        <v>38795</v>
      </c>
      <c r="V28" s="45"/>
      <c r="W28" s="33"/>
      <c r="X28" s="49" t="s">
        <v>19</v>
      </c>
    </row>
    <row r="29" s="32" customFormat="true" ht="17.1" hidden="false" customHeight="true" outlineLevel="0" collapsed="false">
      <c r="A29" s="34" t="s">
        <v>50</v>
      </c>
      <c r="B29" s="34"/>
      <c r="C29" s="34"/>
      <c r="D29" s="34"/>
      <c r="E29" s="35" t="n">
        <v>170358</v>
      </c>
      <c r="F29" s="36"/>
      <c r="G29" s="37" t="n">
        <v>81688</v>
      </c>
      <c r="H29" s="37"/>
      <c r="I29" s="35" t="n">
        <v>88670</v>
      </c>
      <c r="J29" s="36"/>
      <c r="K29" s="37" t="n">
        <v>171199</v>
      </c>
      <c r="L29" s="37"/>
      <c r="M29" s="35" t="n">
        <v>82060</v>
      </c>
      <c r="N29" s="36"/>
      <c r="O29" s="37" t="n">
        <v>89139</v>
      </c>
      <c r="P29" s="36"/>
      <c r="Q29" s="38" t="n">
        <v>171803</v>
      </c>
      <c r="R29" s="37"/>
      <c r="S29" s="38" t="n">
        <v>82409</v>
      </c>
      <c r="T29" s="36"/>
      <c r="U29" s="39" t="n">
        <v>89394</v>
      </c>
      <c r="V29" s="36"/>
      <c r="W29" s="42" t="s">
        <v>51</v>
      </c>
      <c r="X29" s="42"/>
    </row>
    <row r="30" s="32" customFormat="true" ht="17.1" hidden="false" customHeight="true" outlineLevel="0" collapsed="false">
      <c r="A30" s="34"/>
      <c r="B30" s="43" t="s">
        <v>52</v>
      </c>
      <c r="C30" s="33"/>
      <c r="D30" s="33"/>
      <c r="E30" s="44" t="n">
        <v>17872</v>
      </c>
      <c r="F30" s="45"/>
      <c r="G30" s="46" t="n">
        <v>8324</v>
      </c>
      <c r="H30" s="46"/>
      <c r="I30" s="44" t="n">
        <v>9548</v>
      </c>
      <c r="J30" s="45"/>
      <c r="K30" s="46" t="n">
        <v>17748</v>
      </c>
      <c r="L30" s="46"/>
      <c r="M30" s="44" t="n">
        <v>8275</v>
      </c>
      <c r="N30" s="45"/>
      <c r="O30" s="46" t="n">
        <v>9473</v>
      </c>
      <c r="P30" s="45"/>
      <c r="Q30" s="47" t="n">
        <v>17790</v>
      </c>
      <c r="R30" s="46"/>
      <c r="S30" s="47" t="n">
        <v>8294</v>
      </c>
      <c r="T30" s="45"/>
      <c r="U30" s="48" t="n">
        <v>9496</v>
      </c>
      <c r="V30" s="45"/>
      <c r="W30" s="33"/>
      <c r="X30" s="49" t="s">
        <v>53</v>
      </c>
    </row>
    <row r="31" s="32" customFormat="true" ht="17.1" hidden="false" customHeight="true" outlineLevel="0" collapsed="false">
      <c r="A31" s="34"/>
      <c r="B31" s="43" t="s">
        <v>54</v>
      </c>
      <c r="C31" s="33"/>
      <c r="D31" s="33"/>
      <c r="E31" s="44" t="n">
        <v>7749</v>
      </c>
      <c r="F31" s="45"/>
      <c r="G31" s="46" t="n">
        <v>3701</v>
      </c>
      <c r="H31" s="46"/>
      <c r="I31" s="44" t="n">
        <v>4048</v>
      </c>
      <c r="J31" s="45"/>
      <c r="K31" s="46" t="n">
        <v>7750</v>
      </c>
      <c r="L31" s="46"/>
      <c r="M31" s="44" t="n">
        <v>3691</v>
      </c>
      <c r="N31" s="45"/>
      <c r="O31" s="46" t="n">
        <v>4059</v>
      </c>
      <c r="P31" s="45"/>
      <c r="Q31" s="47" t="n">
        <v>7856</v>
      </c>
      <c r="R31" s="46"/>
      <c r="S31" s="47" t="n">
        <v>3757</v>
      </c>
      <c r="T31" s="45"/>
      <c r="U31" s="48" t="n">
        <v>4099</v>
      </c>
      <c r="V31" s="45"/>
      <c r="W31" s="33"/>
      <c r="X31" s="49" t="s">
        <v>55</v>
      </c>
    </row>
    <row r="32" s="32" customFormat="true" ht="17.1" hidden="false" customHeight="true" outlineLevel="0" collapsed="false">
      <c r="A32" s="49"/>
      <c r="B32" s="54" t="s">
        <v>56</v>
      </c>
      <c r="C32" s="49"/>
      <c r="D32" s="49"/>
      <c r="E32" s="44" t="n">
        <v>19984</v>
      </c>
      <c r="F32" s="45"/>
      <c r="G32" s="46" t="n">
        <v>9697</v>
      </c>
      <c r="H32" s="46"/>
      <c r="I32" s="44" t="n">
        <v>10287</v>
      </c>
      <c r="J32" s="45"/>
      <c r="K32" s="46" t="n">
        <v>19902</v>
      </c>
      <c r="L32" s="46"/>
      <c r="M32" s="44" t="n">
        <v>9676</v>
      </c>
      <c r="N32" s="45"/>
      <c r="O32" s="46" t="n">
        <v>10226</v>
      </c>
      <c r="P32" s="45"/>
      <c r="Q32" s="47" t="n">
        <v>19944</v>
      </c>
      <c r="R32" s="46"/>
      <c r="S32" s="47" t="n">
        <v>9699</v>
      </c>
      <c r="T32" s="45"/>
      <c r="U32" s="48" t="n">
        <v>10245</v>
      </c>
      <c r="V32" s="45"/>
      <c r="W32" s="49"/>
      <c r="X32" s="49" t="s">
        <v>57</v>
      </c>
    </row>
    <row r="33" s="32" customFormat="true" ht="17.1" hidden="false" customHeight="true" outlineLevel="0" collapsed="false">
      <c r="A33" s="33"/>
      <c r="B33" s="43" t="s">
        <v>58</v>
      </c>
      <c r="C33" s="49"/>
      <c r="D33" s="49"/>
      <c r="E33" s="44" t="n">
        <v>1790</v>
      </c>
      <c r="F33" s="45"/>
      <c r="G33" s="46" t="n">
        <v>877</v>
      </c>
      <c r="H33" s="46"/>
      <c r="I33" s="44" t="n">
        <v>913</v>
      </c>
      <c r="J33" s="45"/>
      <c r="K33" s="46" t="n">
        <v>1764</v>
      </c>
      <c r="L33" s="46"/>
      <c r="M33" s="44" t="n">
        <v>858</v>
      </c>
      <c r="N33" s="45"/>
      <c r="O33" s="46" t="n">
        <v>906</v>
      </c>
      <c r="P33" s="45"/>
      <c r="Q33" s="47" t="n">
        <v>1780</v>
      </c>
      <c r="R33" s="46"/>
      <c r="S33" s="47" t="n">
        <v>865</v>
      </c>
      <c r="T33" s="45"/>
      <c r="U33" s="48" t="n">
        <v>915</v>
      </c>
      <c r="V33" s="45"/>
      <c r="W33" s="49"/>
      <c r="X33" s="49" t="s">
        <v>59</v>
      </c>
    </row>
    <row r="34" s="2" customFormat="true" ht="18.75" hidden="false" customHeight="false" outlineLevel="0" collapsed="false">
      <c r="B34" s="3" t="s">
        <v>0</v>
      </c>
      <c r="C34" s="4" t="n">
        <v>1.2</v>
      </c>
      <c r="D34" s="3" t="s">
        <v>60</v>
      </c>
    </row>
    <row r="35" s="5" customFormat="true" ht="18.75" hidden="false" customHeight="false" outlineLevel="0" collapsed="false">
      <c r="B35" s="2" t="s">
        <v>2</v>
      </c>
      <c r="C35" s="4" t="n">
        <v>1.2</v>
      </c>
      <c r="D35" s="2" t="s">
        <v>61</v>
      </c>
    </row>
    <row r="36" customFormat="false" ht="6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W36" s="6"/>
      <c r="X36" s="6"/>
    </row>
    <row r="37" s="11" customFormat="true" ht="23.25" hidden="false" customHeight="true" outlineLevel="0" collapsed="false">
      <c r="A37" s="55" t="s">
        <v>4</v>
      </c>
      <c r="B37" s="55"/>
      <c r="C37" s="55"/>
      <c r="D37" s="55"/>
      <c r="E37" s="8" t="s">
        <v>5</v>
      </c>
      <c r="F37" s="8"/>
      <c r="G37" s="8"/>
      <c r="H37" s="8"/>
      <c r="I37" s="8"/>
      <c r="J37" s="8"/>
      <c r="K37" s="8" t="s">
        <v>6</v>
      </c>
      <c r="L37" s="8"/>
      <c r="M37" s="8"/>
      <c r="N37" s="8"/>
      <c r="O37" s="8"/>
      <c r="P37" s="8"/>
      <c r="Q37" s="8" t="s">
        <v>7</v>
      </c>
      <c r="R37" s="8"/>
      <c r="S37" s="8"/>
      <c r="T37" s="8"/>
      <c r="U37" s="8"/>
      <c r="V37" s="8"/>
      <c r="W37" s="9" t="s">
        <v>8</v>
      </c>
      <c r="X37" s="9"/>
      <c r="Y37" s="10"/>
    </row>
    <row r="38" s="11" customFormat="true" ht="18" hidden="false" customHeight="true" outlineLevel="0" collapsed="false">
      <c r="A38" s="55"/>
      <c r="B38" s="55"/>
      <c r="C38" s="55"/>
      <c r="D38" s="55"/>
      <c r="E38" s="13" t="s">
        <v>9</v>
      </c>
      <c r="F38" s="13"/>
      <c r="G38" s="13" t="s">
        <v>10</v>
      </c>
      <c r="H38" s="13"/>
      <c r="I38" s="56" t="s">
        <v>11</v>
      </c>
      <c r="J38" s="56"/>
      <c r="K38" s="14" t="s">
        <v>9</v>
      </c>
      <c r="L38" s="14"/>
      <c r="M38" s="15" t="s">
        <v>10</v>
      </c>
      <c r="N38" s="15"/>
      <c r="O38" s="14" t="s">
        <v>11</v>
      </c>
      <c r="P38" s="14"/>
      <c r="Q38" s="16" t="s">
        <v>9</v>
      </c>
      <c r="R38" s="16"/>
      <c r="S38" s="14" t="s">
        <v>10</v>
      </c>
      <c r="T38" s="14"/>
      <c r="U38" s="17" t="s">
        <v>11</v>
      </c>
      <c r="V38" s="17"/>
      <c r="W38" s="9"/>
      <c r="X38" s="9"/>
      <c r="Y38" s="18"/>
    </row>
    <row r="39" s="11" customFormat="true" ht="16.5" hidden="false" customHeight="true" outlineLevel="0" collapsed="false">
      <c r="A39" s="55"/>
      <c r="B39" s="55"/>
      <c r="C39" s="55"/>
      <c r="D39" s="55"/>
      <c r="E39" s="20" t="s">
        <v>12</v>
      </c>
      <c r="F39" s="20"/>
      <c r="G39" s="20" t="s">
        <v>13</v>
      </c>
      <c r="H39" s="20"/>
      <c r="I39" s="57" t="s">
        <v>14</v>
      </c>
      <c r="J39" s="57"/>
      <c r="K39" s="21" t="s">
        <v>12</v>
      </c>
      <c r="L39" s="21"/>
      <c r="M39" s="22" t="s">
        <v>13</v>
      </c>
      <c r="N39" s="22"/>
      <c r="O39" s="21" t="s">
        <v>14</v>
      </c>
      <c r="P39" s="21"/>
      <c r="Q39" s="23" t="s">
        <v>12</v>
      </c>
      <c r="R39" s="23"/>
      <c r="S39" s="21" t="s">
        <v>13</v>
      </c>
      <c r="T39" s="21"/>
      <c r="U39" s="23" t="s">
        <v>14</v>
      </c>
      <c r="V39" s="23"/>
      <c r="W39" s="9"/>
      <c r="X39" s="9"/>
      <c r="Y39" s="24"/>
    </row>
    <row r="40" s="32" customFormat="true" ht="17.45" hidden="false" customHeight="true" outlineLevel="0" collapsed="false">
      <c r="A40" s="33"/>
      <c r="B40" s="58" t="s">
        <v>62</v>
      </c>
      <c r="C40" s="58"/>
      <c r="D40" s="59"/>
      <c r="E40" s="60" t="n">
        <v>12637</v>
      </c>
      <c r="F40" s="61"/>
      <c r="G40" s="49" t="n">
        <v>6106</v>
      </c>
      <c r="H40" s="49"/>
      <c r="I40" s="60" t="n">
        <v>6531</v>
      </c>
      <c r="J40" s="61"/>
      <c r="K40" s="46" t="n">
        <v>12705</v>
      </c>
      <c r="L40" s="46"/>
      <c r="M40" s="44" t="n">
        <v>6140</v>
      </c>
      <c r="N40" s="45"/>
      <c r="O40" s="46" t="n">
        <v>6565</v>
      </c>
      <c r="P40" s="61"/>
      <c r="Q40" s="47" t="n">
        <v>12773</v>
      </c>
      <c r="R40" s="46"/>
      <c r="S40" s="62" t="n">
        <v>6177</v>
      </c>
      <c r="T40" s="45"/>
      <c r="U40" s="48" t="n">
        <v>6596</v>
      </c>
      <c r="V40" s="63"/>
      <c r="W40" s="58"/>
      <c r="X40" s="64" t="s">
        <v>63</v>
      </c>
    </row>
    <row r="41" s="32" customFormat="true" ht="17.45" hidden="false" customHeight="true" outlineLevel="0" collapsed="false">
      <c r="A41" s="33"/>
      <c r="B41" s="58" t="s">
        <v>64</v>
      </c>
      <c r="C41" s="64"/>
      <c r="D41" s="61"/>
      <c r="E41" s="60" t="n">
        <v>15202</v>
      </c>
      <c r="F41" s="61"/>
      <c r="G41" s="49" t="n">
        <v>7291</v>
      </c>
      <c r="H41" s="49"/>
      <c r="I41" s="60" t="n">
        <v>7911</v>
      </c>
      <c r="J41" s="61"/>
      <c r="K41" s="46" t="n">
        <v>15335</v>
      </c>
      <c r="L41" s="46"/>
      <c r="M41" s="44" t="n">
        <v>7364</v>
      </c>
      <c r="N41" s="45"/>
      <c r="O41" s="46" t="n">
        <v>7971</v>
      </c>
      <c r="P41" s="61"/>
      <c r="Q41" s="47" t="n">
        <v>15451</v>
      </c>
      <c r="R41" s="46"/>
      <c r="S41" s="47" t="n">
        <v>7414</v>
      </c>
      <c r="T41" s="45"/>
      <c r="U41" s="48" t="n">
        <v>8037</v>
      </c>
      <c r="V41" s="45"/>
      <c r="W41" s="64"/>
      <c r="X41" s="49" t="s">
        <v>65</v>
      </c>
    </row>
    <row r="42" s="32" customFormat="true" ht="17.45" hidden="false" customHeight="true" outlineLevel="0" collapsed="false">
      <c r="A42" s="33"/>
      <c r="B42" s="43" t="s">
        <v>18</v>
      </c>
      <c r="C42" s="49"/>
      <c r="D42" s="61"/>
      <c r="E42" s="60" t="n">
        <v>95124</v>
      </c>
      <c r="F42" s="61"/>
      <c r="G42" s="49" t="n">
        <v>45692</v>
      </c>
      <c r="H42" s="49"/>
      <c r="I42" s="60" t="n">
        <v>49432</v>
      </c>
      <c r="J42" s="61"/>
      <c r="K42" s="46" t="n">
        <v>95995</v>
      </c>
      <c r="L42" s="46"/>
      <c r="M42" s="44" t="n">
        <v>46056</v>
      </c>
      <c r="N42" s="45"/>
      <c r="O42" s="46" t="n">
        <v>49939</v>
      </c>
      <c r="P42" s="61"/>
      <c r="Q42" s="47" t="n">
        <v>96209</v>
      </c>
      <c r="R42" s="46"/>
      <c r="S42" s="47" t="n">
        <v>46203</v>
      </c>
      <c r="T42" s="45"/>
      <c r="U42" s="48" t="n">
        <v>50006</v>
      </c>
      <c r="V42" s="45"/>
      <c r="W42" s="49"/>
      <c r="X42" s="49" t="s">
        <v>19</v>
      </c>
    </row>
    <row r="43" s="32" customFormat="true" ht="17.45" hidden="false" customHeight="true" outlineLevel="0" collapsed="false">
      <c r="A43" s="34" t="s">
        <v>66</v>
      </c>
      <c r="B43" s="42"/>
      <c r="C43" s="42"/>
      <c r="D43" s="65"/>
      <c r="E43" s="66" t="n">
        <v>44631</v>
      </c>
      <c r="F43" s="65"/>
      <c r="G43" s="42" t="n">
        <v>21521</v>
      </c>
      <c r="H43" s="42"/>
      <c r="I43" s="66" t="n">
        <v>23110</v>
      </c>
      <c r="J43" s="65"/>
      <c r="K43" s="37" t="n">
        <v>44667</v>
      </c>
      <c r="L43" s="37"/>
      <c r="M43" s="35" t="n">
        <v>21531</v>
      </c>
      <c r="N43" s="36"/>
      <c r="O43" s="37" t="n">
        <v>23136</v>
      </c>
      <c r="P43" s="65"/>
      <c r="Q43" s="38" t="n">
        <v>44651</v>
      </c>
      <c r="R43" s="37"/>
      <c r="S43" s="38" t="n">
        <v>21480</v>
      </c>
      <c r="T43" s="36"/>
      <c r="U43" s="39" t="n">
        <v>23171</v>
      </c>
      <c r="V43" s="36"/>
      <c r="W43" s="42" t="s">
        <v>67</v>
      </c>
      <c r="X43" s="42"/>
    </row>
    <row r="44" s="32" customFormat="true" ht="17.45" hidden="false" customHeight="true" outlineLevel="0" collapsed="false">
      <c r="A44" s="33"/>
      <c r="B44" s="43" t="s">
        <v>68</v>
      </c>
      <c r="C44" s="49"/>
      <c r="D44" s="61"/>
      <c r="E44" s="60" t="n">
        <v>16208</v>
      </c>
      <c r="F44" s="61"/>
      <c r="G44" s="49" t="n">
        <v>7770</v>
      </c>
      <c r="H44" s="49"/>
      <c r="I44" s="60" t="n">
        <v>8438</v>
      </c>
      <c r="J44" s="61"/>
      <c r="K44" s="46" t="n">
        <v>16128</v>
      </c>
      <c r="L44" s="46"/>
      <c r="M44" s="44" t="n">
        <v>7721</v>
      </c>
      <c r="N44" s="45"/>
      <c r="O44" s="46" t="n">
        <v>8407</v>
      </c>
      <c r="P44" s="61"/>
      <c r="Q44" s="47" t="n">
        <v>16085</v>
      </c>
      <c r="R44" s="46"/>
      <c r="S44" s="47" t="n">
        <v>7688</v>
      </c>
      <c r="T44" s="45"/>
      <c r="U44" s="48" t="n">
        <v>8397</v>
      </c>
      <c r="V44" s="45"/>
      <c r="W44" s="49"/>
      <c r="X44" s="49" t="s">
        <v>69</v>
      </c>
    </row>
    <row r="45" s="32" customFormat="true" ht="17.45" hidden="false" customHeight="true" outlineLevel="0" collapsed="false">
      <c r="A45" s="33"/>
      <c r="B45" s="43" t="s">
        <v>70</v>
      </c>
      <c r="C45" s="49"/>
      <c r="D45" s="67"/>
      <c r="E45" s="60" t="n">
        <v>10562</v>
      </c>
      <c r="F45" s="61"/>
      <c r="G45" s="49" t="n">
        <v>5122</v>
      </c>
      <c r="H45" s="49"/>
      <c r="I45" s="60" t="n">
        <v>5440</v>
      </c>
      <c r="J45" s="61"/>
      <c r="K45" s="46" t="n">
        <v>10597</v>
      </c>
      <c r="L45" s="46"/>
      <c r="M45" s="44" t="n">
        <v>5132</v>
      </c>
      <c r="N45" s="45"/>
      <c r="O45" s="46" t="n">
        <v>5465</v>
      </c>
      <c r="P45" s="61"/>
      <c r="Q45" s="47" t="n">
        <v>10642</v>
      </c>
      <c r="R45" s="46"/>
      <c r="S45" s="47" t="n">
        <v>5156</v>
      </c>
      <c r="T45" s="45"/>
      <c r="U45" s="48" t="n">
        <v>5486</v>
      </c>
      <c r="V45" s="45"/>
      <c r="W45" s="49"/>
      <c r="X45" s="49" t="s">
        <v>71</v>
      </c>
    </row>
    <row r="46" s="32" customFormat="true" ht="17.45" hidden="false" customHeight="true" outlineLevel="0" collapsed="false">
      <c r="A46" s="33"/>
      <c r="B46" s="43" t="s">
        <v>18</v>
      </c>
      <c r="C46" s="49"/>
      <c r="D46" s="61"/>
      <c r="E46" s="60" t="n">
        <v>17861</v>
      </c>
      <c r="F46" s="61"/>
      <c r="G46" s="49" t="n">
        <v>8629</v>
      </c>
      <c r="H46" s="49"/>
      <c r="I46" s="60" t="n">
        <v>9232</v>
      </c>
      <c r="J46" s="61"/>
      <c r="K46" s="46" t="n">
        <v>17942</v>
      </c>
      <c r="L46" s="46"/>
      <c r="M46" s="44" t="n">
        <v>8678</v>
      </c>
      <c r="N46" s="45"/>
      <c r="O46" s="46" t="n">
        <v>9264</v>
      </c>
      <c r="P46" s="61"/>
      <c r="Q46" s="47" t="n">
        <v>17924</v>
      </c>
      <c r="R46" s="46"/>
      <c r="S46" s="47" t="n">
        <v>8636</v>
      </c>
      <c r="T46" s="45"/>
      <c r="U46" s="48" t="n">
        <v>9288</v>
      </c>
      <c r="V46" s="45"/>
      <c r="W46" s="49"/>
      <c r="X46" s="49" t="s">
        <v>19</v>
      </c>
      <c r="AC46" s="52"/>
    </row>
    <row r="47" s="32" customFormat="true" ht="17.45" hidden="false" customHeight="true" outlineLevel="0" collapsed="false">
      <c r="A47" s="34" t="s">
        <v>72</v>
      </c>
      <c r="B47" s="42"/>
      <c r="C47" s="42"/>
      <c r="D47" s="65"/>
      <c r="E47" s="66" t="n">
        <v>134799</v>
      </c>
      <c r="F47" s="65"/>
      <c r="G47" s="42" t="n">
        <v>64765</v>
      </c>
      <c r="H47" s="42"/>
      <c r="I47" s="66" t="n">
        <v>70034</v>
      </c>
      <c r="J47" s="65"/>
      <c r="K47" s="37" t="n">
        <v>135107</v>
      </c>
      <c r="L47" s="37"/>
      <c r="M47" s="35" t="n">
        <v>64901</v>
      </c>
      <c r="N47" s="36"/>
      <c r="O47" s="37" t="n">
        <v>70206</v>
      </c>
      <c r="P47" s="65"/>
      <c r="Q47" s="38" t="n">
        <v>135561</v>
      </c>
      <c r="R47" s="37"/>
      <c r="S47" s="38" t="n">
        <v>65165</v>
      </c>
      <c r="T47" s="36"/>
      <c r="U47" s="39" t="n">
        <v>70396</v>
      </c>
      <c r="V47" s="36"/>
      <c r="W47" s="42" t="s">
        <v>73</v>
      </c>
      <c r="X47" s="42"/>
    </row>
    <row r="48" s="32" customFormat="true" ht="17.45" hidden="false" customHeight="true" outlineLevel="0" collapsed="false">
      <c r="A48" s="33"/>
      <c r="B48" s="43" t="s">
        <v>74</v>
      </c>
      <c r="C48" s="49"/>
      <c r="D48" s="61"/>
      <c r="E48" s="60" t="n">
        <v>9940</v>
      </c>
      <c r="F48" s="61"/>
      <c r="G48" s="49" t="n">
        <v>4707</v>
      </c>
      <c r="H48" s="49"/>
      <c r="I48" s="60" t="n">
        <v>5233</v>
      </c>
      <c r="J48" s="61"/>
      <c r="K48" s="46" t="n">
        <v>9799</v>
      </c>
      <c r="L48" s="46"/>
      <c r="M48" s="44" t="n">
        <v>4644</v>
      </c>
      <c r="N48" s="45"/>
      <c r="O48" s="46" t="n">
        <v>5155</v>
      </c>
      <c r="P48" s="61"/>
      <c r="Q48" s="47" t="n">
        <v>9642</v>
      </c>
      <c r="R48" s="46"/>
      <c r="S48" s="47" t="n">
        <v>4575</v>
      </c>
      <c r="T48" s="45"/>
      <c r="U48" s="48" t="n">
        <v>5067</v>
      </c>
      <c r="V48" s="45"/>
      <c r="W48" s="49"/>
      <c r="X48" s="49" t="s">
        <v>75</v>
      </c>
    </row>
    <row r="49" s="32" customFormat="true" ht="17.45" hidden="false" customHeight="true" outlineLevel="0" collapsed="false">
      <c r="A49" s="33"/>
      <c r="B49" s="43" t="s">
        <v>76</v>
      </c>
      <c r="C49" s="49"/>
      <c r="D49" s="61"/>
      <c r="E49" s="60" t="n">
        <v>7174</v>
      </c>
      <c r="F49" s="61"/>
      <c r="G49" s="49" t="n">
        <v>3493</v>
      </c>
      <c r="H49" s="49"/>
      <c r="I49" s="60" t="n">
        <v>3681</v>
      </c>
      <c r="J49" s="61"/>
      <c r="K49" s="46" t="n">
        <v>7230</v>
      </c>
      <c r="L49" s="46"/>
      <c r="M49" s="44" t="n">
        <v>3506</v>
      </c>
      <c r="N49" s="45"/>
      <c r="O49" s="46" t="n">
        <v>3724</v>
      </c>
      <c r="P49" s="61"/>
      <c r="Q49" s="47" t="n">
        <v>7394</v>
      </c>
      <c r="R49" s="46"/>
      <c r="S49" s="47" t="n">
        <v>3600</v>
      </c>
      <c r="T49" s="45"/>
      <c r="U49" s="48" t="n">
        <v>3794</v>
      </c>
      <c r="V49" s="45"/>
      <c r="W49" s="49"/>
      <c r="X49" s="49" t="s">
        <v>77</v>
      </c>
    </row>
    <row r="50" s="32" customFormat="true" ht="17.45" hidden="false" customHeight="true" outlineLevel="0" collapsed="false">
      <c r="A50" s="33"/>
      <c r="B50" s="43" t="s">
        <v>78</v>
      </c>
      <c r="C50" s="49"/>
      <c r="D50" s="67"/>
      <c r="E50" s="60" t="n">
        <v>5554</v>
      </c>
      <c r="F50" s="61"/>
      <c r="G50" s="49" t="n">
        <v>2629</v>
      </c>
      <c r="H50" s="49"/>
      <c r="I50" s="60" t="n">
        <v>2925</v>
      </c>
      <c r="J50" s="61"/>
      <c r="K50" s="46" t="n">
        <v>5596</v>
      </c>
      <c r="L50" s="46"/>
      <c r="M50" s="44" t="n">
        <v>2666</v>
      </c>
      <c r="N50" s="45"/>
      <c r="O50" s="46" t="n">
        <v>2930</v>
      </c>
      <c r="P50" s="61"/>
      <c r="Q50" s="47" t="n">
        <v>5622</v>
      </c>
      <c r="R50" s="46"/>
      <c r="S50" s="47" t="n">
        <v>2682</v>
      </c>
      <c r="T50" s="45"/>
      <c r="U50" s="48" t="n">
        <v>2940</v>
      </c>
      <c r="V50" s="45"/>
      <c r="W50" s="49"/>
      <c r="X50" s="49" t="s">
        <v>79</v>
      </c>
    </row>
    <row r="51" s="32" customFormat="true" ht="17.45" hidden="false" customHeight="true" outlineLevel="0" collapsed="false">
      <c r="A51" s="33"/>
      <c r="B51" s="43" t="s">
        <v>80</v>
      </c>
      <c r="C51" s="49"/>
      <c r="D51" s="61"/>
      <c r="E51" s="60" t="n">
        <v>10222</v>
      </c>
      <c r="F51" s="61"/>
      <c r="G51" s="49" t="n">
        <v>4882</v>
      </c>
      <c r="H51" s="49"/>
      <c r="I51" s="60" t="n">
        <v>5340</v>
      </c>
      <c r="J51" s="61"/>
      <c r="K51" s="46" t="n">
        <v>10223</v>
      </c>
      <c r="L51" s="46"/>
      <c r="M51" s="44" t="n">
        <v>4885</v>
      </c>
      <c r="N51" s="45"/>
      <c r="O51" s="46" t="n">
        <v>5338</v>
      </c>
      <c r="P51" s="61"/>
      <c r="Q51" s="47" t="n">
        <v>10302</v>
      </c>
      <c r="R51" s="46"/>
      <c r="S51" s="47" t="n">
        <v>4938</v>
      </c>
      <c r="T51" s="45"/>
      <c r="U51" s="48" t="n">
        <v>5364</v>
      </c>
      <c r="V51" s="45"/>
      <c r="W51" s="49"/>
      <c r="X51" s="49" t="s">
        <v>81</v>
      </c>
      <c r="AC51" s="52"/>
      <c r="AD51" s="52"/>
    </row>
    <row r="52" s="32" customFormat="true" ht="17.45" hidden="false" customHeight="true" outlineLevel="0" collapsed="false">
      <c r="A52" s="33"/>
      <c r="B52" s="43" t="s">
        <v>82</v>
      </c>
      <c r="C52" s="49"/>
      <c r="D52" s="61"/>
      <c r="E52" s="60" t="n">
        <v>3890</v>
      </c>
      <c r="F52" s="61"/>
      <c r="G52" s="49" t="n">
        <v>1825</v>
      </c>
      <c r="H52" s="49"/>
      <c r="I52" s="60" t="n">
        <v>2065</v>
      </c>
      <c r="J52" s="61"/>
      <c r="K52" s="46" t="n">
        <v>3919</v>
      </c>
      <c r="L52" s="46"/>
      <c r="M52" s="44" t="n">
        <v>1842</v>
      </c>
      <c r="N52" s="45"/>
      <c r="O52" s="46" t="n">
        <v>2077</v>
      </c>
      <c r="P52" s="61"/>
      <c r="Q52" s="47" t="n">
        <v>3927</v>
      </c>
      <c r="R52" s="46"/>
      <c r="S52" s="47" t="n">
        <v>1849</v>
      </c>
      <c r="T52" s="45"/>
      <c r="U52" s="48" t="n">
        <v>2078</v>
      </c>
      <c r="V52" s="45"/>
      <c r="W52" s="49"/>
      <c r="X52" s="49" t="s">
        <v>83</v>
      </c>
    </row>
    <row r="53" s="32" customFormat="true" ht="17.45" hidden="false" customHeight="true" outlineLevel="0" collapsed="false">
      <c r="A53" s="33"/>
      <c r="B53" s="43" t="s">
        <v>84</v>
      </c>
      <c r="C53" s="49"/>
      <c r="D53" s="61"/>
      <c r="E53" s="60" t="n">
        <v>11840</v>
      </c>
      <c r="F53" s="61"/>
      <c r="G53" s="49" t="n">
        <v>5640</v>
      </c>
      <c r="H53" s="49"/>
      <c r="I53" s="60" t="n">
        <v>6200</v>
      </c>
      <c r="J53" s="61"/>
      <c r="K53" s="46" t="n">
        <v>11997</v>
      </c>
      <c r="L53" s="46"/>
      <c r="M53" s="44" t="n">
        <v>5739</v>
      </c>
      <c r="N53" s="45"/>
      <c r="O53" s="46" t="n">
        <v>6258</v>
      </c>
      <c r="P53" s="61"/>
      <c r="Q53" s="47" t="n">
        <v>12062</v>
      </c>
      <c r="R53" s="46"/>
      <c r="S53" s="47" t="n">
        <v>5752</v>
      </c>
      <c r="T53" s="45"/>
      <c r="U53" s="48" t="n">
        <v>6310</v>
      </c>
      <c r="V53" s="45"/>
      <c r="W53" s="64"/>
      <c r="X53" s="64" t="s">
        <v>85</v>
      </c>
    </row>
    <row r="54" s="32" customFormat="true" ht="17.45" hidden="false" customHeight="true" outlineLevel="0" collapsed="false">
      <c r="A54" s="33"/>
      <c r="B54" s="43" t="s">
        <v>86</v>
      </c>
      <c r="C54" s="49"/>
      <c r="D54" s="61"/>
      <c r="E54" s="60" t="n">
        <v>8546</v>
      </c>
      <c r="F54" s="61"/>
      <c r="G54" s="49" t="n">
        <v>4046</v>
      </c>
      <c r="H54" s="49"/>
      <c r="I54" s="60" t="n">
        <v>4500</v>
      </c>
      <c r="J54" s="61"/>
      <c r="K54" s="46" t="n">
        <v>8490</v>
      </c>
      <c r="L54" s="46"/>
      <c r="M54" s="44" t="n">
        <v>3999</v>
      </c>
      <c r="N54" s="45"/>
      <c r="O54" s="46" t="n">
        <v>4491</v>
      </c>
      <c r="P54" s="61"/>
      <c r="Q54" s="47" t="n">
        <v>8537</v>
      </c>
      <c r="R54" s="46"/>
      <c r="S54" s="47" t="n">
        <v>4027</v>
      </c>
      <c r="T54" s="45"/>
      <c r="U54" s="48" t="n">
        <v>4510</v>
      </c>
      <c r="V54" s="45"/>
      <c r="W54" s="49"/>
      <c r="X54" s="49" t="s">
        <v>87</v>
      </c>
    </row>
    <row r="55" s="32" customFormat="true" ht="17.45" hidden="false" customHeight="true" outlineLevel="0" collapsed="false">
      <c r="A55" s="33"/>
      <c r="B55" s="43" t="s">
        <v>88</v>
      </c>
      <c r="C55" s="49"/>
      <c r="D55" s="61"/>
      <c r="E55" s="60" t="n">
        <v>7250</v>
      </c>
      <c r="F55" s="61"/>
      <c r="G55" s="49" t="n">
        <v>3406</v>
      </c>
      <c r="H55" s="49"/>
      <c r="I55" s="60" t="n">
        <v>3844</v>
      </c>
      <c r="J55" s="61"/>
      <c r="K55" s="46" t="n">
        <v>7246</v>
      </c>
      <c r="L55" s="46"/>
      <c r="M55" s="44" t="n">
        <v>3420</v>
      </c>
      <c r="N55" s="45"/>
      <c r="O55" s="46" t="n">
        <v>3826</v>
      </c>
      <c r="P55" s="61"/>
      <c r="Q55" s="47" t="n">
        <v>7271</v>
      </c>
      <c r="R55" s="46"/>
      <c r="S55" s="47" t="n">
        <v>3438</v>
      </c>
      <c r="T55" s="45"/>
      <c r="U55" s="48" t="n">
        <v>3833</v>
      </c>
      <c r="V55" s="45"/>
      <c r="W55" s="49"/>
      <c r="X55" s="49" t="s">
        <v>89</v>
      </c>
    </row>
    <row r="56" s="32" customFormat="true" ht="17.45" hidden="false" customHeight="true" outlineLevel="0" collapsed="false">
      <c r="A56" s="33"/>
      <c r="B56" s="43" t="s">
        <v>18</v>
      </c>
      <c r="C56" s="49"/>
      <c r="D56" s="61"/>
      <c r="E56" s="60" t="n">
        <v>70383</v>
      </c>
      <c r="F56" s="61"/>
      <c r="G56" s="49" t="n">
        <v>34137</v>
      </c>
      <c r="H56" s="49"/>
      <c r="I56" s="60" t="n">
        <v>36246</v>
      </c>
      <c r="J56" s="61"/>
      <c r="K56" s="46" t="n">
        <v>70607</v>
      </c>
      <c r="L56" s="46"/>
      <c r="M56" s="44" t="n">
        <v>34200</v>
      </c>
      <c r="N56" s="45"/>
      <c r="O56" s="46" t="n">
        <v>36407</v>
      </c>
      <c r="P56" s="61"/>
      <c r="Q56" s="47" t="n">
        <v>70804</v>
      </c>
      <c r="R56" s="46"/>
      <c r="S56" s="47" t="n">
        <v>34304</v>
      </c>
      <c r="T56" s="45"/>
      <c r="U56" s="48" t="n">
        <v>36500</v>
      </c>
      <c r="V56" s="45"/>
      <c r="W56" s="49"/>
      <c r="X56" s="49" t="s">
        <v>19</v>
      </c>
    </row>
    <row r="57" s="32" customFormat="true" ht="17.45" hidden="false" customHeight="true" outlineLevel="0" collapsed="false">
      <c r="A57" s="34" t="s">
        <v>90</v>
      </c>
      <c r="B57" s="42"/>
      <c r="C57" s="42"/>
      <c r="D57" s="65"/>
      <c r="E57" s="66" t="n">
        <v>65418</v>
      </c>
      <c r="F57" s="65"/>
      <c r="G57" s="42" t="n">
        <v>32036</v>
      </c>
      <c r="H57" s="42"/>
      <c r="I57" s="66" t="n">
        <v>33382</v>
      </c>
      <c r="J57" s="65"/>
      <c r="K57" s="37" t="n">
        <v>65833</v>
      </c>
      <c r="L57" s="37"/>
      <c r="M57" s="35" t="n">
        <v>32237</v>
      </c>
      <c r="N57" s="36"/>
      <c r="O57" s="37" t="n">
        <v>33596</v>
      </c>
      <c r="P57" s="65"/>
      <c r="Q57" s="38" t="n">
        <v>66096</v>
      </c>
      <c r="R57" s="37"/>
      <c r="S57" s="38" t="n">
        <v>32383</v>
      </c>
      <c r="T57" s="36"/>
      <c r="U57" s="39" t="n">
        <v>33713</v>
      </c>
      <c r="V57" s="36"/>
      <c r="W57" s="42" t="s">
        <v>91</v>
      </c>
      <c r="X57" s="42"/>
    </row>
    <row r="58" s="32" customFormat="true" ht="17.45" hidden="false" customHeight="true" outlineLevel="0" collapsed="false">
      <c r="A58" s="33"/>
      <c r="B58" s="43" t="s">
        <v>92</v>
      </c>
      <c r="C58" s="49"/>
      <c r="D58" s="61"/>
      <c r="E58" s="60" t="n">
        <v>3112</v>
      </c>
      <c r="F58" s="61"/>
      <c r="G58" s="49" t="n">
        <v>1480</v>
      </c>
      <c r="H58" s="49"/>
      <c r="I58" s="60" t="n">
        <v>1632</v>
      </c>
      <c r="J58" s="61"/>
      <c r="K58" s="46" t="n">
        <v>3098</v>
      </c>
      <c r="L58" s="46"/>
      <c r="M58" s="44" t="n">
        <v>1466</v>
      </c>
      <c r="N58" s="45"/>
      <c r="O58" s="46" t="n">
        <v>1632</v>
      </c>
      <c r="P58" s="61"/>
      <c r="Q58" s="47" t="n">
        <v>3066</v>
      </c>
      <c r="R58" s="46"/>
      <c r="S58" s="47" t="n">
        <v>1445</v>
      </c>
      <c r="T58" s="45"/>
      <c r="U58" s="48" t="n">
        <v>1621</v>
      </c>
      <c r="V58" s="45"/>
      <c r="W58" s="49"/>
      <c r="X58" s="49" t="s">
        <v>93</v>
      </c>
    </row>
    <row r="59" s="32" customFormat="true" ht="17.45" hidden="false" customHeight="true" outlineLevel="0" collapsed="false">
      <c r="A59" s="33"/>
      <c r="B59" s="43" t="s">
        <v>94</v>
      </c>
      <c r="C59" s="49"/>
      <c r="D59" s="61"/>
      <c r="E59" s="60" t="n">
        <v>13102</v>
      </c>
      <c r="F59" s="61"/>
      <c r="G59" s="49" t="n">
        <v>6500</v>
      </c>
      <c r="H59" s="49"/>
      <c r="I59" s="60" t="n">
        <v>6602</v>
      </c>
      <c r="J59" s="61"/>
      <c r="K59" s="46" t="n">
        <v>13222</v>
      </c>
      <c r="L59" s="46"/>
      <c r="M59" s="44" t="n">
        <v>6565</v>
      </c>
      <c r="N59" s="45"/>
      <c r="O59" s="46" t="n">
        <v>6657</v>
      </c>
      <c r="P59" s="61"/>
      <c r="Q59" s="47" t="n">
        <v>13227</v>
      </c>
      <c r="R59" s="46"/>
      <c r="S59" s="47" t="n">
        <v>6589</v>
      </c>
      <c r="T59" s="45"/>
      <c r="U59" s="48" t="n">
        <v>6638</v>
      </c>
      <c r="V59" s="45"/>
      <c r="W59" s="49"/>
      <c r="X59" s="49" t="s">
        <v>95</v>
      </c>
    </row>
    <row r="60" s="32" customFormat="true" ht="17.45" hidden="false" customHeight="true" outlineLevel="0" collapsed="false">
      <c r="A60" s="33"/>
      <c r="B60" s="43" t="s">
        <v>18</v>
      </c>
      <c r="C60" s="49"/>
      <c r="D60" s="61"/>
      <c r="E60" s="60" t="n">
        <v>49204</v>
      </c>
      <c r="F60" s="61"/>
      <c r="G60" s="49" t="n">
        <v>24056</v>
      </c>
      <c r="H60" s="49"/>
      <c r="I60" s="60" t="n">
        <v>25148</v>
      </c>
      <c r="J60" s="61"/>
      <c r="K60" s="46" t="n">
        <v>49513</v>
      </c>
      <c r="L60" s="46"/>
      <c r="M60" s="44" t="n">
        <v>24206</v>
      </c>
      <c r="N60" s="45"/>
      <c r="O60" s="46" t="n">
        <v>25307</v>
      </c>
      <c r="P60" s="61"/>
      <c r="Q60" s="47" t="n">
        <v>49803</v>
      </c>
      <c r="R60" s="46"/>
      <c r="S60" s="47" t="n">
        <v>24349</v>
      </c>
      <c r="T60" s="45"/>
      <c r="U60" s="48" t="n">
        <v>25454</v>
      </c>
      <c r="V60" s="45"/>
      <c r="W60" s="49"/>
      <c r="X60" s="49" t="s">
        <v>19</v>
      </c>
    </row>
    <row r="61" s="32" customFormat="true" ht="17.45" hidden="false" customHeight="true" outlineLevel="0" collapsed="false">
      <c r="A61" s="34" t="s">
        <v>96</v>
      </c>
      <c r="B61" s="42"/>
      <c r="C61" s="42"/>
      <c r="D61" s="65"/>
      <c r="E61" s="66" t="n">
        <v>12112</v>
      </c>
      <c r="F61" s="65"/>
      <c r="G61" s="42" t="n">
        <v>5808</v>
      </c>
      <c r="H61" s="42"/>
      <c r="I61" s="66" t="n">
        <v>6304</v>
      </c>
      <c r="J61" s="65"/>
      <c r="K61" s="37" t="n">
        <v>12111</v>
      </c>
      <c r="L61" s="37"/>
      <c r="M61" s="35" t="n">
        <v>5808</v>
      </c>
      <c r="N61" s="36"/>
      <c r="O61" s="37" t="n">
        <v>6303</v>
      </c>
      <c r="P61" s="65"/>
      <c r="Q61" s="38" t="n">
        <v>12190</v>
      </c>
      <c r="R61" s="37"/>
      <c r="S61" s="38" t="n">
        <v>5853</v>
      </c>
      <c r="T61" s="36"/>
      <c r="U61" s="39" t="n">
        <v>6337</v>
      </c>
      <c r="V61" s="36"/>
      <c r="W61" s="42"/>
      <c r="X61" s="42" t="s">
        <v>97</v>
      </c>
    </row>
    <row r="62" s="32" customFormat="true" ht="17.45" hidden="false" customHeight="true" outlineLevel="0" collapsed="false">
      <c r="A62" s="33"/>
      <c r="B62" s="43" t="s">
        <v>98</v>
      </c>
      <c r="C62" s="49"/>
      <c r="D62" s="61"/>
      <c r="E62" s="60" t="n">
        <v>1460</v>
      </c>
      <c r="F62" s="61"/>
      <c r="G62" s="49" t="n">
        <v>690</v>
      </c>
      <c r="H62" s="49"/>
      <c r="I62" s="60" t="n">
        <v>770</v>
      </c>
      <c r="J62" s="61"/>
      <c r="K62" s="46" t="n">
        <v>1462</v>
      </c>
      <c r="L62" s="46"/>
      <c r="M62" s="44" t="n">
        <v>688</v>
      </c>
      <c r="N62" s="45"/>
      <c r="O62" s="46" t="n">
        <v>774</v>
      </c>
      <c r="P62" s="61"/>
      <c r="Q62" s="47" t="n">
        <v>1456</v>
      </c>
      <c r="R62" s="46"/>
      <c r="S62" s="47" t="n">
        <v>691</v>
      </c>
      <c r="T62" s="45"/>
      <c r="U62" s="48" t="n">
        <v>765</v>
      </c>
      <c r="V62" s="45"/>
      <c r="W62" s="49"/>
      <c r="X62" s="49" t="s">
        <v>99</v>
      </c>
    </row>
    <row r="63" s="32" customFormat="true" ht="17.45" hidden="false" customHeight="true" outlineLevel="0" collapsed="false">
      <c r="A63" s="33"/>
      <c r="B63" s="43" t="s">
        <v>18</v>
      </c>
      <c r="C63" s="49"/>
      <c r="D63" s="61"/>
      <c r="E63" s="60" t="n">
        <v>10652</v>
      </c>
      <c r="F63" s="61"/>
      <c r="G63" s="49" t="n">
        <v>5118</v>
      </c>
      <c r="H63" s="49"/>
      <c r="I63" s="60" t="n">
        <v>5534</v>
      </c>
      <c r="J63" s="61"/>
      <c r="K63" s="46" t="n">
        <v>10649</v>
      </c>
      <c r="L63" s="46"/>
      <c r="M63" s="44" t="n">
        <v>5120</v>
      </c>
      <c r="N63" s="45"/>
      <c r="O63" s="46" t="n">
        <v>5529</v>
      </c>
      <c r="P63" s="61"/>
      <c r="Q63" s="47" t="n">
        <v>10734</v>
      </c>
      <c r="R63" s="46"/>
      <c r="S63" s="47" t="n">
        <v>5162</v>
      </c>
      <c r="T63" s="45"/>
      <c r="U63" s="48" t="n">
        <v>5572</v>
      </c>
      <c r="V63" s="45"/>
      <c r="W63" s="49"/>
      <c r="X63" s="49" t="s">
        <v>19</v>
      </c>
    </row>
    <row r="64" s="32" customFormat="true" ht="17.45" hidden="false" customHeight="true" outlineLevel="0" collapsed="false">
      <c r="A64" s="68" t="s">
        <v>100</v>
      </c>
      <c r="B64" s="68"/>
      <c r="C64" s="68"/>
      <c r="D64" s="69"/>
      <c r="E64" s="70" t="n">
        <v>23912</v>
      </c>
      <c r="F64" s="69"/>
      <c r="G64" s="68" t="n">
        <v>12309</v>
      </c>
      <c r="H64" s="68"/>
      <c r="I64" s="70" t="n">
        <v>11603</v>
      </c>
      <c r="J64" s="69"/>
      <c r="K64" s="71" t="n">
        <v>24000</v>
      </c>
      <c r="L64" s="71"/>
      <c r="M64" s="72" t="n">
        <v>12341</v>
      </c>
      <c r="N64" s="73"/>
      <c r="O64" s="71" t="n">
        <v>11659</v>
      </c>
      <c r="P64" s="69"/>
      <c r="Q64" s="74" t="n">
        <v>24137</v>
      </c>
      <c r="R64" s="71"/>
      <c r="S64" s="74" t="n">
        <v>12408</v>
      </c>
      <c r="T64" s="73"/>
      <c r="U64" s="75" t="n">
        <v>11729</v>
      </c>
      <c r="V64" s="73"/>
      <c r="W64" s="76" t="s">
        <v>101</v>
      </c>
      <c r="X64" s="68"/>
      <c r="Y64" s="77"/>
    </row>
    <row r="65" s="11" customFormat="true" ht="3.7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</row>
    <row r="66" s="11" customFormat="true" ht="15.75" hidden="false" customHeight="false" outlineLevel="0" collapsed="false">
      <c r="A66" s="79" t="s">
        <v>102</v>
      </c>
      <c r="O66" s="11" t="s">
        <v>103</v>
      </c>
    </row>
    <row r="67" s="11" customFormat="true" ht="15.75" hidden="false" customHeight="false" outlineLevel="0" collapsed="false"/>
  </sheetData>
  <mergeCells count="45">
    <mergeCell ref="A4:D6"/>
    <mergeCell ref="E4:J4"/>
    <mergeCell ref="K4:P4"/>
    <mergeCell ref="Q4:V4"/>
    <mergeCell ref="W4:X6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W7:X7"/>
    <mergeCell ref="B24:D24"/>
    <mergeCell ref="A37:D39"/>
    <mergeCell ref="E37:J37"/>
    <mergeCell ref="K37:P37"/>
    <mergeCell ref="Q37:V37"/>
    <mergeCell ref="W37:X39"/>
    <mergeCell ref="E38:F38"/>
    <mergeCell ref="G38:H38"/>
    <mergeCell ref="I38:J38"/>
    <mergeCell ref="K38:L38"/>
    <mergeCell ref="M38:N38"/>
    <mergeCell ref="O38:P38"/>
    <mergeCell ref="Q38:R38"/>
    <mergeCell ref="S38:T38"/>
    <mergeCell ref="E39:F39"/>
    <mergeCell ref="G39:H39"/>
    <mergeCell ref="I39:J39"/>
    <mergeCell ref="K39:L39"/>
    <mergeCell ref="M39:N39"/>
    <mergeCell ref="O39:P39"/>
    <mergeCell ref="Q39:R39"/>
    <mergeCell ref="S39:T3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1-22T14:33:49Z</cp:lastPrinted>
  <dcterms:modified xsi:type="dcterms:W3CDTF">2014-12-04T06:47:57Z</dcterms:modified>
  <cp:revision>0</cp:revision>
  <dc:subject/>
  <dc:title/>
</cp:coreProperties>
</file>