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Establishments and Employees by Size of Establishment: 2011 - 2013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s (persons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 change</t>
  </si>
  <si>
    <t xml:space="preserve">(2011)</t>
  </si>
  <si>
    <t xml:space="preserve">(2012)</t>
  </si>
  <si>
    <t xml:space="preserve">(2013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"/>
    <numFmt numFmtId="169" formatCode="0.0"/>
    <numFmt numFmtId="170" formatCode="[$-409]d\-mmm"/>
    <numFmt numFmtId="171" formatCode="#,##0_ ;\-#,##0\ "/>
    <numFmt numFmtId="172" formatCode="#,##0;[RED]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4</v>
      </c>
      <c r="F5" s="15"/>
      <c r="G5" s="15" t="n">
        <v>2555</v>
      </c>
      <c r="H5" s="15"/>
      <c r="I5" s="15" t="n">
        <v>2556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9" t="s">
        <v>11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6" t="s">
        <v>15</v>
      </c>
      <c r="O8" s="13"/>
    </row>
    <row r="9" s="14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6"/>
      <c r="O9" s="13"/>
    </row>
    <row r="10" s="34" customFormat="true" ht="25.5" hidden="false" customHeight="true" outlineLevel="0" collapsed="false">
      <c r="A10" s="27" t="s">
        <v>16</v>
      </c>
      <c r="B10" s="27"/>
      <c r="C10" s="27"/>
      <c r="D10" s="27"/>
      <c r="E10" s="28" t="n">
        <f aca="false">SUM(E11:E19)</f>
        <v>4770</v>
      </c>
      <c r="F10" s="28" t="n">
        <f aca="false">SUM(F11:F19)</f>
        <v>281327</v>
      </c>
      <c r="G10" s="28" t="n">
        <v>5444</v>
      </c>
      <c r="H10" s="28" t="n">
        <v>303194</v>
      </c>
      <c r="I10" s="29" t="n">
        <v>4874</v>
      </c>
      <c r="J10" s="29" t="n">
        <v>348519</v>
      </c>
      <c r="K10" s="30" t="n">
        <f aca="false">(G10-E10)/E10*100</f>
        <v>14.1299790356394</v>
      </c>
      <c r="L10" s="31" t="n">
        <f aca="false">(H10-F10)/F10*100</f>
        <v>7.77280531196792</v>
      </c>
      <c r="M10" s="32" t="n">
        <f aca="false">(I10-G10)/G10*100</f>
        <v>-10.470242468773</v>
      </c>
      <c r="N10" s="33" t="n">
        <f aca="false">(J10-H10)/H10*100</f>
        <v>14.9491744559589</v>
      </c>
    </row>
    <row r="11" s="44" customFormat="true" ht="30.75" hidden="false" customHeight="true" outlineLevel="0" collapsed="false">
      <c r="A11" s="35" t="s">
        <v>17</v>
      </c>
      <c r="B11" s="35"/>
      <c r="C11" s="35"/>
      <c r="D11" s="35"/>
      <c r="E11" s="36" t="n">
        <v>1853</v>
      </c>
      <c r="F11" s="37" t="n">
        <v>4081</v>
      </c>
      <c r="G11" s="36" t="n">
        <v>2185</v>
      </c>
      <c r="H11" s="37" t="n">
        <v>4570</v>
      </c>
      <c r="I11" s="38" t="n">
        <v>1590</v>
      </c>
      <c r="J11" s="39" t="n">
        <v>3591</v>
      </c>
      <c r="K11" s="40" t="n">
        <f aca="false">(G11-E11)/E11*100</f>
        <v>17.9168915272531</v>
      </c>
      <c r="L11" s="41" t="n">
        <f aca="false">(H11-F11)/F11*100</f>
        <v>11.9823572653761</v>
      </c>
      <c r="M11" s="42" t="n">
        <f aca="false">(I11-G11)/G11*100</f>
        <v>-27.2311212814645</v>
      </c>
      <c r="N11" s="43" t="n">
        <f aca="false">(J11-H11)/H11*100</f>
        <v>-21.4223194748359</v>
      </c>
    </row>
    <row r="12" s="44" customFormat="true" ht="30.75" hidden="false" customHeight="true" outlineLevel="0" collapsed="false">
      <c r="A12" s="45" t="s">
        <v>18</v>
      </c>
      <c r="B12" s="45"/>
      <c r="C12" s="45"/>
      <c r="D12" s="45"/>
      <c r="E12" s="36" t="n">
        <v>914</v>
      </c>
      <c r="F12" s="37" t="n">
        <v>6152</v>
      </c>
      <c r="G12" s="36" t="n">
        <v>1026</v>
      </c>
      <c r="H12" s="37" t="n">
        <v>6920</v>
      </c>
      <c r="I12" s="38" t="n">
        <v>946</v>
      </c>
      <c r="J12" s="39" t="n">
        <v>6446</v>
      </c>
      <c r="K12" s="40" t="n">
        <f aca="false">(G12-E12)/E12*100</f>
        <v>12.253829321663</v>
      </c>
      <c r="L12" s="41" t="n">
        <f aca="false">(H12-F12)/F12*100</f>
        <v>12.4837451235371</v>
      </c>
      <c r="M12" s="42" t="n">
        <f aca="false">(I12-G12)/G12*100</f>
        <v>-7.79727095516569</v>
      </c>
      <c r="N12" s="43" t="n">
        <f aca="false">(J12-H12)/H12*100</f>
        <v>-6.84971098265896</v>
      </c>
    </row>
    <row r="13" s="46" customFormat="true" ht="30.75" hidden="false" customHeight="true" outlineLevel="0" collapsed="false">
      <c r="A13" s="45" t="s">
        <v>19</v>
      </c>
      <c r="B13" s="45"/>
      <c r="C13" s="45"/>
      <c r="D13" s="45"/>
      <c r="E13" s="36" t="n">
        <v>519</v>
      </c>
      <c r="F13" s="37" t="n">
        <v>6983</v>
      </c>
      <c r="G13" s="36" t="n">
        <v>557</v>
      </c>
      <c r="H13" s="37" t="n">
        <v>7543</v>
      </c>
      <c r="I13" s="38" t="n">
        <v>548</v>
      </c>
      <c r="J13" s="39" t="n">
        <v>7492</v>
      </c>
      <c r="K13" s="40" t="n">
        <f aca="false">(G13-E13)/E13*100</f>
        <v>7.32177263969172</v>
      </c>
      <c r="L13" s="41" t="n">
        <f aca="false">(H13-F13)/F13*100</f>
        <v>8.01947586996993</v>
      </c>
      <c r="M13" s="42" t="n">
        <f aca="false">(I13-G13)/G13*100</f>
        <v>-1.61579892280072</v>
      </c>
      <c r="N13" s="43" t="n">
        <f aca="false">(J13-H13)/H13*100</f>
        <v>-0.676123558265942</v>
      </c>
    </row>
    <row r="14" s="46" customFormat="true" ht="30.75" hidden="false" customHeight="true" outlineLevel="0" collapsed="false">
      <c r="A14" s="45" t="s">
        <v>20</v>
      </c>
      <c r="B14" s="45"/>
      <c r="C14" s="45"/>
      <c r="D14" s="45"/>
      <c r="E14" s="36" t="n">
        <v>650</v>
      </c>
      <c r="F14" s="37" t="n">
        <v>21563</v>
      </c>
      <c r="G14" s="36" t="n">
        <v>762</v>
      </c>
      <c r="H14" s="37" t="n">
        <v>25570</v>
      </c>
      <c r="I14" s="38" t="n">
        <v>798</v>
      </c>
      <c r="J14" s="39" t="n">
        <v>26274</v>
      </c>
      <c r="K14" s="40" t="n">
        <f aca="false">(G14-E14)/E14*100</f>
        <v>17.2307692307692</v>
      </c>
      <c r="L14" s="41" t="n">
        <f aca="false">(H14-F14)/F14*100</f>
        <v>18.5827575012753</v>
      </c>
      <c r="M14" s="42" t="n">
        <f aca="false">(I14-G14)/G14*100</f>
        <v>4.7244094488189</v>
      </c>
      <c r="N14" s="43" t="n">
        <f aca="false">(J14-H14)/H14*100</f>
        <v>2.75322643723113</v>
      </c>
    </row>
    <row r="15" s="46" customFormat="true" ht="30.75" hidden="false" customHeight="true" outlineLevel="0" collapsed="false">
      <c r="A15" s="45" t="s">
        <v>21</v>
      </c>
      <c r="B15" s="45"/>
      <c r="C15" s="45"/>
      <c r="D15" s="45"/>
      <c r="E15" s="36" t="n">
        <v>265</v>
      </c>
      <c r="F15" s="37" t="n">
        <v>18786</v>
      </c>
      <c r="G15" s="36" t="n">
        <v>279</v>
      </c>
      <c r="H15" s="37" t="n">
        <v>19909</v>
      </c>
      <c r="I15" s="38" t="n">
        <v>315</v>
      </c>
      <c r="J15" s="39" t="n">
        <v>22580</v>
      </c>
      <c r="K15" s="40" t="n">
        <f aca="false">(G15-E15)/E15*100</f>
        <v>5.28301886792453</v>
      </c>
      <c r="L15" s="41" t="n">
        <f aca="false">(H15-F15)/F15*100</f>
        <v>5.97785585010114</v>
      </c>
      <c r="M15" s="42" t="n">
        <f aca="false">(I15-G15)/G15*100</f>
        <v>12.9032258064516</v>
      </c>
      <c r="N15" s="43" t="n">
        <f aca="false">(J15-H15)/H15*100</f>
        <v>13.4160429956301</v>
      </c>
    </row>
    <row r="16" s="46" customFormat="true" ht="30.75" hidden="false" customHeight="true" outlineLevel="0" collapsed="false">
      <c r="A16" s="45" t="s">
        <v>22</v>
      </c>
      <c r="B16" s="45"/>
      <c r="C16" s="45"/>
      <c r="D16" s="45"/>
      <c r="E16" s="36" t="n">
        <v>360</v>
      </c>
      <c r="F16" s="37" t="n">
        <v>61502</v>
      </c>
      <c r="G16" s="36" t="n">
        <v>405</v>
      </c>
      <c r="H16" s="37" t="n">
        <v>68842</v>
      </c>
      <c r="I16" s="38" t="n">
        <v>416</v>
      </c>
      <c r="J16" s="39" t="n">
        <v>71567</v>
      </c>
      <c r="K16" s="40" t="n">
        <f aca="false">(G16-E16)/E16*100</f>
        <v>12.5</v>
      </c>
      <c r="L16" s="41" t="n">
        <f aca="false">(H16-F16)/F16*100</f>
        <v>11.9345712334558</v>
      </c>
      <c r="M16" s="42" t="n">
        <f aca="false">(I16-G16)/G16*100</f>
        <v>2.71604938271605</v>
      </c>
      <c r="N16" s="43" t="n">
        <f aca="false">(J16-H16)/H16*100</f>
        <v>3.95833938584004</v>
      </c>
    </row>
    <row r="17" s="46" customFormat="true" ht="30.75" hidden="false" customHeight="true" outlineLevel="0" collapsed="false">
      <c r="A17" s="45" t="s">
        <v>23</v>
      </c>
      <c r="B17" s="45"/>
      <c r="C17" s="45"/>
      <c r="D17" s="45"/>
      <c r="E17" s="36" t="n">
        <v>87</v>
      </c>
      <c r="F17" s="37" t="n">
        <v>33521</v>
      </c>
      <c r="G17" s="36" t="n">
        <v>106</v>
      </c>
      <c r="H17" s="37" t="n">
        <v>40830</v>
      </c>
      <c r="I17" s="38" t="n">
        <v>120</v>
      </c>
      <c r="J17" s="39" t="n">
        <v>45901</v>
      </c>
      <c r="K17" s="40" t="n">
        <f aca="false">(G17-E17)/E17*100</f>
        <v>21.8390804597701</v>
      </c>
      <c r="L17" s="41" t="n">
        <f aca="false">(H17-F17)/F17*100</f>
        <v>21.804242116882</v>
      </c>
      <c r="M17" s="42" t="n">
        <f aca="false">(I17-G17)/G17*100</f>
        <v>13.2075471698113</v>
      </c>
      <c r="N17" s="43" t="n">
        <f aca="false">(J17-H17)/H17*100</f>
        <v>12.4197893705609</v>
      </c>
    </row>
    <row r="18" s="46" customFormat="true" ht="30.75" hidden="false" customHeight="true" outlineLevel="0" collapsed="false">
      <c r="A18" s="45" t="s">
        <v>24</v>
      </c>
      <c r="B18" s="45"/>
      <c r="C18" s="45"/>
      <c r="D18" s="45"/>
      <c r="E18" s="36" t="n">
        <v>82</v>
      </c>
      <c r="F18" s="37" t="n">
        <v>54841</v>
      </c>
      <c r="G18" s="36" t="n">
        <v>89</v>
      </c>
      <c r="H18" s="37" t="n">
        <v>62526</v>
      </c>
      <c r="I18" s="38" t="n">
        <v>93</v>
      </c>
      <c r="J18" s="39" t="n">
        <v>64584</v>
      </c>
      <c r="K18" s="40" t="n">
        <f aca="false">(G18-E18)/E18*100</f>
        <v>8.53658536585366</v>
      </c>
      <c r="L18" s="41" t="n">
        <f aca="false">(H18-F18)/F18*100</f>
        <v>14.0132382706369</v>
      </c>
      <c r="M18" s="42" t="n">
        <f aca="false">(I18-G18)/G18*100</f>
        <v>4.49438202247191</v>
      </c>
      <c r="N18" s="43" t="n">
        <f aca="false">(J18-H18)/H18*100</f>
        <v>3.29143076480184</v>
      </c>
    </row>
    <row r="19" s="46" customFormat="true" ht="30.75" hidden="false" customHeight="true" outlineLevel="0" collapsed="false">
      <c r="A19" s="45" t="s">
        <v>25</v>
      </c>
      <c r="B19" s="45"/>
      <c r="C19" s="45"/>
      <c r="D19" s="45"/>
      <c r="E19" s="36" t="n">
        <v>40</v>
      </c>
      <c r="F19" s="37" t="n">
        <v>73898</v>
      </c>
      <c r="G19" s="36" t="n">
        <v>35</v>
      </c>
      <c r="H19" s="37" t="n">
        <v>66484</v>
      </c>
      <c r="I19" s="38" t="n">
        <v>48</v>
      </c>
      <c r="J19" s="39" t="n">
        <v>100084</v>
      </c>
      <c r="K19" s="40" t="n">
        <f aca="false">(G19-E19)/E19*100</f>
        <v>-12.5</v>
      </c>
      <c r="L19" s="41" t="n">
        <f aca="false">(H19-F19)/F19*100</f>
        <v>-10.0327478416195</v>
      </c>
      <c r="M19" s="42" t="n">
        <f aca="false">(I19-G19)/G19*100</f>
        <v>37.1428571428571</v>
      </c>
      <c r="N19" s="43" t="n">
        <f aca="false">(J19-H19)/H19*100</f>
        <v>50.5384754226581</v>
      </c>
    </row>
    <row r="20" s="51" customFormat="true" ht="2.25" hidden="false" customHeight="true" outlineLevel="0" collapsed="false">
      <c r="A20" s="47"/>
      <c r="B20" s="48"/>
      <c r="C20" s="48"/>
      <c r="D20" s="48"/>
      <c r="E20" s="49"/>
      <c r="F20" s="49"/>
      <c r="G20" s="49"/>
      <c r="H20" s="49"/>
      <c r="I20" s="49"/>
      <c r="J20" s="49"/>
      <c r="K20" s="49"/>
      <c r="L20" s="50"/>
      <c r="M20" s="50"/>
      <c r="N20" s="50"/>
    </row>
    <row r="21" s="51" customFormat="true" ht="2.2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s="51" customFormat="true" ht="17.25" hidden="false" customHeight="false" outlineLevel="0" collapsed="false">
      <c r="A22" s="52"/>
      <c r="B22" s="53" t="s">
        <v>26</v>
      </c>
      <c r="C22" s="53"/>
      <c r="D22" s="53"/>
      <c r="E22" s="53"/>
      <c r="F22" s="53"/>
      <c r="G22" s="53"/>
      <c r="H22" s="53"/>
      <c r="I22" s="54"/>
      <c r="J22" s="55"/>
      <c r="K22" s="53"/>
      <c r="L22" s="53"/>
      <c r="M22" s="53"/>
      <c r="N22" s="53"/>
    </row>
    <row r="23" s="51" customFormat="true" ht="17.25" hidden="false" customHeight="false" outlineLevel="0" collapsed="false">
      <c r="A23" s="53"/>
      <c r="B23" s="52" t="s">
        <v>27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9:02:04Z</dcterms:created>
  <dc:creator>NSO</dc:creator>
  <dc:description/>
  <dc:language>en-US</dc:language>
  <cp:lastModifiedBy>NSO</cp:lastModifiedBy>
  <dcterms:modified xsi:type="dcterms:W3CDTF">2014-12-04T09:02:18Z</dcterms:modified>
  <cp:revision>0</cp:revision>
  <dc:subject/>
  <dc:title/>
</cp:coreProperties>
</file>