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2554
(2011)</t>
  </si>
  <si>
    <t xml:space="preserve">2555
(2012)</t>
  </si>
  <si>
    <t xml:space="preserve">2556
(2013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2555 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ยอดรวม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4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9360</xdr:rowOff>
    </xdr:from>
    <xdr:to>
      <xdr:col>16</xdr:col>
      <xdr:colOff>26712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591880" y="9360"/>
          <a:ext cx="875880" cy="6176880"/>
          <a:chOff x="14591880" y="9360"/>
          <a:chExt cx="875880" cy="6176880"/>
        </a:xfrm>
      </xdr:grpSpPr>
      <xdr:sp>
        <xdr:nvSpPr>
          <xdr:cNvPr id="1" name="Text Box 6"/>
          <xdr:cNvSpPr/>
        </xdr:nvSpPr>
        <xdr:spPr>
          <a:xfrm>
            <a:off x="14914440" y="300600"/>
            <a:ext cx="553320" cy="356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880" y="9360"/>
            <a:ext cx="7102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6080" y="322200"/>
            <a:ext cx="0" cy="586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5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2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21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20.25" hidden="false" customHeight="tru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  <c r="O7" s="12"/>
    </row>
    <row r="8" s="13" customFormat="true" ht="20.25" hidden="false" customHeight="tru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12"/>
    </row>
    <row r="10" s="27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v>1899</v>
      </c>
      <c r="F10" s="24" t="n">
        <v>17041</v>
      </c>
      <c r="G10" s="24" t="n">
        <v>1880</v>
      </c>
      <c r="H10" s="24" t="n">
        <v>14694</v>
      </c>
      <c r="I10" s="24" t="n">
        <f aca="false">SUM(I11:I19)</f>
        <v>1507</v>
      </c>
      <c r="J10" s="24" t="n">
        <f aca="false">SUM(J11:J19)</f>
        <v>14468</v>
      </c>
      <c r="K10" s="25" t="n">
        <f aca="false">((G10-E10)/E10)*100</f>
        <v>-1.00052659294365</v>
      </c>
      <c r="L10" s="26" t="n">
        <f aca="false">((H10-F10)/F10)*100</f>
        <v>-13.7726659233613</v>
      </c>
      <c r="M10" s="26" t="n">
        <f aca="false">((I10-G10)/G10)*100</f>
        <v>-19.8404255319149</v>
      </c>
      <c r="N10" s="26" t="n">
        <f aca="false">((J10-H10)/H10)*100</f>
        <v>-1.53804273853273</v>
      </c>
    </row>
    <row r="11" s="32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1173</v>
      </c>
      <c r="F11" s="29" t="n">
        <v>2533</v>
      </c>
      <c r="G11" s="29" t="n">
        <v>1121</v>
      </c>
      <c r="H11" s="29" t="n">
        <v>2447</v>
      </c>
      <c r="I11" s="29" t="n">
        <v>888</v>
      </c>
      <c r="J11" s="29" t="n">
        <v>1962</v>
      </c>
      <c r="K11" s="30" t="n">
        <f aca="false">((G11-E11)/E11)*100</f>
        <v>-4.43307757885763</v>
      </c>
      <c r="L11" s="31" t="n">
        <f aca="false">((H11-F11)/F11)*100</f>
        <v>-3.39518357678642</v>
      </c>
      <c r="M11" s="31" t="n">
        <f aca="false">((I11-G11)/G11)*100</f>
        <v>-20.7850133809099</v>
      </c>
      <c r="N11" s="31" t="n">
        <f aca="false">((J11-H11)/H11)*100</f>
        <v>-19.8201879852881</v>
      </c>
    </row>
    <row r="12" s="32" customFormat="true" ht="30.75" hidden="false" customHeight="true" outlineLevel="0" collapsed="false">
      <c r="A12" s="33" t="s">
        <v>18</v>
      </c>
      <c r="B12" s="33"/>
      <c r="C12" s="33"/>
      <c r="D12" s="33"/>
      <c r="E12" s="29" t="n">
        <v>441</v>
      </c>
      <c r="F12" s="29" t="n">
        <v>2883</v>
      </c>
      <c r="G12" s="29" t="n">
        <v>453</v>
      </c>
      <c r="H12" s="29" t="n">
        <v>2952</v>
      </c>
      <c r="I12" s="29" t="n">
        <v>369</v>
      </c>
      <c r="J12" s="29" t="n">
        <v>2493</v>
      </c>
      <c r="K12" s="30" t="n">
        <f aca="false">((G12-E12)/E12)*100</f>
        <v>2.72108843537415</v>
      </c>
      <c r="L12" s="31" t="n">
        <f aca="false">((H12-F12)/F12)*100</f>
        <v>2.39334027055151</v>
      </c>
      <c r="M12" s="31" t="n">
        <f aca="false">((I12-G12)/G12)*100</f>
        <v>-18.5430463576159</v>
      </c>
      <c r="N12" s="31" t="n">
        <f aca="false">((J12-H12)/H12)*100</f>
        <v>-15.5487804878049</v>
      </c>
    </row>
    <row r="13" s="34" customFormat="true" ht="30.75" hidden="false" customHeight="true" outlineLevel="0" collapsed="false">
      <c r="A13" s="33" t="s">
        <v>19</v>
      </c>
      <c r="B13" s="33"/>
      <c r="C13" s="33"/>
      <c r="D13" s="33"/>
      <c r="E13" s="29" t="n">
        <v>149</v>
      </c>
      <c r="F13" s="29" t="n">
        <v>2032</v>
      </c>
      <c r="G13" s="29" t="n">
        <v>146</v>
      </c>
      <c r="H13" s="29" t="n">
        <v>1980</v>
      </c>
      <c r="I13" s="29" t="n">
        <v>131</v>
      </c>
      <c r="J13" s="29" t="n">
        <v>1796</v>
      </c>
      <c r="K13" s="30" t="n">
        <f aca="false">((G13-E13)/E13)*100</f>
        <v>-2.01342281879195</v>
      </c>
      <c r="L13" s="31" t="n">
        <f aca="false">((H13-F13)/F13)*100</f>
        <v>-2.55905511811024</v>
      </c>
      <c r="M13" s="31" t="n">
        <f aca="false">((I13-G13)/G13)*100</f>
        <v>-10.2739726027397</v>
      </c>
      <c r="N13" s="31" t="n">
        <f aca="false">((J13-H13)/H13)*100</f>
        <v>-9.29292929292929</v>
      </c>
    </row>
    <row r="14" s="34" customFormat="true" ht="30.75" hidden="false" customHeight="true" outlineLevel="0" collapsed="false">
      <c r="A14" s="33" t="s">
        <v>20</v>
      </c>
      <c r="B14" s="33"/>
      <c r="C14" s="33"/>
      <c r="D14" s="33"/>
      <c r="E14" s="29" t="n">
        <v>110</v>
      </c>
      <c r="F14" s="29" t="n">
        <v>3224</v>
      </c>
      <c r="G14" s="29" t="n">
        <v>131</v>
      </c>
      <c r="H14" s="29" t="n">
        <v>3770</v>
      </c>
      <c r="I14" s="29" t="n">
        <v>89</v>
      </c>
      <c r="J14" s="29" t="n">
        <v>2660</v>
      </c>
      <c r="K14" s="30" t="n">
        <f aca="false">((G14-E14)/E14)*100</f>
        <v>19.0909090909091</v>
      </c>
      <c r="L14" s="31" t="n">
        <f aca="false">((H14-F14)/F14)*100</f>
        <v>16.9354838709677</v>
      </c>
      <c r="M14" s="31" t="n">
        <f aca="false">((I14-G14)/G14)*100</f>
        <v>-32.0610687022901</v>
      </c>
      <c r="N14" s="31" t="n">
        <f aca="false">((J14-H14)/H14)*100</f>
        <v>-29.4429708222812</v>
      </c>
    </row>
    <row r="15" s="34" customFormat="true" ht="30.75" hidden="false" customHeight="true" outlineLevel="0" collapsed="false">
      <c r="A15" s="33" t="s">
        <v>21</v>
      </c>
      <c r="B15" s="33"/>
      <c r="C15" s="33"/>
      <c r="D15" s="33"/>
      <c r="E15" s="29" t="n">
        <v>17</v>
      </c>
      <c r="F15" s="29" t="n">
        <v>1227</v>
      </c>
      <c r="G15" s="29" t="n">
        <v>15</v>
      </c>
      <c r="H15" s="29" t="n">
        <v>1025</v>
      </c>
      <c r="I15" s="29" t="n">
        <v>18</v>
      </c>
      <c r="J15" s="29" t="n">
        <v>1134</v>
      </c>
      <c r="K15" s="30" t="n">
        <f aca="false">((G15-E15)/E15)*100</f>
        <v>-11.7647058823529</v>
      </c>
      <c r="L15" s="31" t="n">
        <f aca="false">((H15-F15)/F15)*100</f>
        <v>-16.4629176854116</v>
      </c>
      <c r="M15" s="31" t="n">
        <f aca="false">((I15-G15)/G15)*100</f>
        <v>20</v>
      </c>
      <c r="N15" s="31" t="n">
        <f aca="false">((J15-H15)/H15)*100</f>
        <v>10.6341463414634</v>
      </c>
    </row>
    <row r="16" s="34" customFormat="true" ht="30.75" hidden="false" customHeight="true" outlineLevel="0" collapsed="false">
      <c r="A16" s="33" t="s">
        <v>22</v>
      </c>
      <c r="B16" s="33"/>
      <c r="C16" s="33"/>
      <c r="D16" s="33"/>
      <c r="E16" s="29" t="n">
        <v>3</v>
      </c>
      <c r="F16" s="29" t="n">
        <v>475</v>
      </c>
      <c r="G16" s="29" t="n">
        <v>12</v>
      </c>
      <c r="H16" s="29" t="n">
        <v>1796</v>
      </c>
      <c r="I16" s="29" t="n">
        <v>7</v>
      </c>
      <c r="J16" s="29" t="n">
        <v>1063</v>
      </c>
      <c r="K16" s="30" t="n">
        <f aca="false">((G16-E16)/E16)*100</f>
        <v>300</v>
      </c>
      <c r="L16" s="31" t="n">
        <f aca="false">((H16-F16)/F16)*100</f>
        <v>278.105263157895</v>
      </c>
      <c r="M16" s="31" t="n">
        <f aca="false">((I16-G16)/G16)*100</f>
        <v>-41.6666666666667</v>
      </c>
      <c r="N16" s="31" t="n">
        <f aca="false">((J16-H16)/H16)*100</f>
        <v>-40.8129175946548</v>
      </c>
    </row>
    <row r="17" s="34" customFormat="true" ht="30.75" hidden="false" customHeight="true" outlineLevel="0" collapsed="false">
      <c r="A17" s="33" t="s">
        <v>23</v>
      </c>
      <c r="B17" s="33"/>
      <c r="C17" s="33"/>
      <c r="D17" s="33"/>
      <c r="E17" s="29" t="n">
        <v>2</v>
      </c>
      <c r="F17" s="29" t="n">
        <v>741</v>
      </c>
      <c r="G17" s="29" t="n">
        <v>2</v>
      </c>
      <c r="H17" s="29" t="n">
        <v>724</v>
      </c>
      <c r="I17" s="29" t="n">
        <v>4</v>
      </c>
      <c r="J17" s="29" t="n">
        <v>1465</v>
      </c>
      <c r="K17" s="30" t="n">
        <f aca="false">((G17-E17)/E17)*100</f>
        <v>0</v>
      </c>
      <c r="L17" s="31" t="n">
        <f aca="false">((H17-F17)/F17)*100</f>
        <v>-2.29419703103914</v>
      </c>
      <c r="M17" s="31" t="n">
        <f aca="false">((I17-G17)/G17)*100</f>
        <v>100</v>
      </c>
      <c r="N17" s="31" t="n">
        <f aca="false">((J17-H17)/H17)*100</f>
        <v>102.348066298343</v>
      </c>
    </row>
    <row r="18" s="34" customFormat="true" ht="30.75" hidden="false" customHeight="true" outlineLevel="0" collapsed="false">
      <c r="A18" s="33" t="s">
        <v>24</v>
      </c>
      <c r="B18" s="33"/>
      <c r="C18" s="33"/>
      <c r="D18" s="33"/>
      <c r="E18" s="29" t="n">
        <v>3</v>
      </c>
      <c r="F18" s="29" t="n">
        <v>1967</v>
      </c>
      <c r="G18" s="35" t="s">
        <v>25</v>
      </c>
      <c r="H18" s="35" t="s">
        <v>25</v>
      </c>
      <c r="I18" s="29" t="s">
        <v>25</v>
      </c>
      <c r="J18" s="29" t="s">
        <v>25</v>
      </c>
      <c r="K18" s="30" t="s">
        <v>25</v>
      </c>
      <c r="L18" s="31" t="s">
        <v>25</v>
      </c>
      <c r="M18" s="31" t="s">
        <v>25</v>
      </c>
      <c r="N18" s="31" t="s">
        <v>25</v>
      </c>
    </row>
    <row r="19" s="34" customFormat="true" ht="30.75" hidden="false" customHeight="true" outlineLevel="0" collapsed="false">
      <c r="A19" s="33" t="s">
        <v>26</v>
      </c>
      <c r="B19" s="33"/>
      <c r="C19" s="33"/>
      <c r="D19" s="33"/>
      <c r="E19" s="29" t="n">
        <v>1</v>
      </c>
      <c r="F19" s="29" t="n">
        <v>1959</v>
      </c>
      <c r="G19" s="35" t="s">
        <v>25</v>
      </c>
      <c r="H19" s="35" t="s">
        <v>25</v>
      </c>
      <c r="I19" s="29" t="n">
        <v>1</v>
      </c>
      <c r="J19" s="29" t="n">
        <v>1895</v>
      </c>
      <c r="K19" s="30" t="s">
        <v>25</v>
      </c>
      <c r="L19" s="31" t="s">
        <v>25</v>
      </c>
      <c r="M19" s="31" t="s">
        <v>25</v>
      </c>
      <c r="N19" s="31" t="s">
        <v>25</v>
      </c>
    </row>
    <row r="20" s="40" customFormat="true" ht="2.25" hidden="false" customHeight="true" outlineLevel="0" collapsed="false">
      <c r="A20" s="36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s="40" customFormat="true" ht="2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0" customFormat="true" ht="17.25" hidden="false" customHeight="false" outlineLevel="0" collapsed="false">
      <c r="A22" s="41"/>
      <c r="B22" s="42" t="s">
        <v>27</v>
      </c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</row>
    <row r="23" s="40" customFormat="true" ht="17.25" hidden="false" customHeight="false" outlineLevel="0" collapsed="false">
      <c r="A23" s="42"/>
      <c r="B23" s="41" t="s">
        <v>2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6:21Z</dcterms:created>
  <dc:creator>NSO</dc:creator>
  <dc:description/>
  <dc:language>en-US</dc:language>
  <cp:lastModifiedBy>NSO</cp:lastModifiedBy>
  <dcterms:modified xsi:type="dcterms:W3CDTF">2015-02-04T01:08:53Z</dcterms:modified>
  <cp:revision>0</cp:revision>
  <dc:subject/>
  <dc:title/>
</cp:coreProperties>
</file>