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81" sheetId="1" state="visible" r:id="rId2"/>
  </sheets>
  <definedNames>
    <definedName function="false" hidden="false" localSheetId="0" name="_xlnm.Print_Area" vbProcedure="false">'T-19.2-181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52320</xdr:colOff>
      <xdr:row>0</xdr:row>
      <xdr:rowOff>0</xdr:rowOff>
    </xdr:from>
    <xdr:to>
      <xdr:col>46</xdr:col>
      <xdr:colOff>123840</xdr:colOff>
      <xdr:row>30</xdr:row>
      <xdr:rowOff>32760</xdr:rowOff>
    </xdr:to>
    <xdr:grpSp>
      <xdr:nvGrpSpPr>
        <xdr:cNvPr id="0" name="Group 102"/>
        <xdr:cNvGrpSpPr/>
      </xdr:nvGrpSpPr>
      <xdr:grpSpPr>
        <a:xfrm>
          <a:off x="14871240" y="0"/>
          <a:ext cx="776520" cy="7100280"/>
          <a:chOff x="14871240" y="0"/>
          <a:chExt cx="776520" cy="7100280"/>
        </a:xfrm>
      </xdr:grpSpPr>
      <xdr:sp>
        <xdr:nvSpPr>
          <xdr:cNvPr id="1" name="Text Box 1"/>
          <xdr:cNvSpPr/>
        </xdr:nvSpPr>
        <xdr:spPr>
          <a:xfrm>
            <a:off x="14871240" y="6669720"/>
            <a:ext cx="77652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192360" y="0"/>
            <a:ext cx="0" cy="666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15920</xdr:colOff>
      <xdr:row>11</xdr:row>
      <xdr:rowOff>142920</xdr:rowOff>
    </xdr:from>
    <xdr:to>
      <xdr:col>46</xdr:col>
      <xdr:colOff>115920</xdr:colOff>
      <xdr:row>29</xdr:row>
      <xdr:rowOff>372240</xdr:rowOff>
    </xdr:to>
    <xdr:sp>
      <xdr:nvSpPr>
        <xdr:cNvPr id="3" name="Text Box 6"/>
        <xdr:cNvSpPr/>
      </xdr:nvSpPr>
      <xdr:spPr>
        <a:xfrm>
          <a:off x="15045480" y="2705040"/>
          <a:ext cx="594360" cy="39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14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3.99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6.99"/>
    <col collapsed="false" customWidth="true" hidden="false" outlineLevel="0" max="46" min="46" style="1" width="5.85"/>
    <col collapsed="false" customWidth="true" hidden="false" outlineLevel="0" max="47" min="47" style="1" width="1.99"/>
    <col collapsed="false" customWidth="true" hidden="false" outlineLevel="0" max="48" min="48" style="1" width="4.85"/>
    <col collapsed="false" customWidth="true" hidden="false" outlineLevel="0" max="49" min="49" style="1" width="3.14"/>
    <col collapsed="false" customWidth="true" hidden="false" outlineLevel="0" max="50" min="50" style="1" width="6.71"/>
    <col collapsed="false" customWidth="false" hidden="false" outlineLevel="0" max="257" min="51" style="1" width="9.14"/>
  </cols>
  <sheetData>
    <row r="1" s="2" customFormat="true" ht="18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  <c r="AS4" s="10"/>
      <c r="AT4" s="5"/>
      <c r="AU4" s="5"/>
      <c r="AV4" s="5"/>
    </row>
    <row r="5" s="17" customFormat="tru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  <c r="AS5" s="16"/>
      <c r="AT5" s="16"/>
      <c r="AU5" s="16"/>
      <c r="AV5" s="16"/>
    </row>
    <row r="6" s="17" customFormat="true" ht="21.75" hidden="false" customHeight="true" outlineLevel="0" collapsed="false">
      <c r="A6" s="6"/>
      <c r="B6" s="6"/>
      <c r="C6" s="6"/>
      <c r="D6" s="6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  <c r="AS6" s="16"/>
      <c r="AT6" s="16"/>
      <c r="AU6" s="16"/>
      <c r="AV6" s="16"/>
    </row>
    <row r="7" s="17" customFormat="true" ht="21.75" hidden="false" customHeight="true" outlineLevel="0" collapsed="false">
      <c r="A7" s="6"/>
      <c r="B7" s="6"/>
      <c r="C7" s="6"/>
      <c r="D7" s="6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  <c r="AS7" s="16"/>
      <c r="AT7" s="16"/>
      <c r="AU7" s="16"/>
      <c r="AV7" s="16"/>
    </row>
    <row r="8" s="17" customFormat="true" ht="21.75" hidden="false" customHeight="true" outlineLevel="0" collapsed="false">
      <c r="A8" s="6"/>
      <c r="B8" s="6"/>
      <c r="C8" s="6"/>
      <c r="D8" s="6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4"/>
      <c r="AR8" s="15"/>
      <c r="AS8" s="16"/>
      <c r="AT8" s="16"/>
      <c r="AU8" s="16"/>
      <c r="AV8" s="16"/>
    </row>
    <row r="9" s="17" customFormat="true" ht="21.75" hidden="false" customHeight="true" outlineLevel="0" collapsed="false">
      <c r="A9" s="6"/>
      <c r="B9" s="6"/>
      <c r="C9" s="6"/>
      <c r="D9" s="6"/>
      <c r="E9" s="33"/>
      <c r="F9" s="25" t="s">
        <v>32</v>
      </c>
      <c r="G9" s="25"/>
      <c r="H9" s="25" t="s">
        <v>32</v>
      </c>
      <c r="I9" s="25"/>
      <c r="J9" s="34" t="s">
        <v>33</v>
      </c>
      <c r="K9" s="34"/>
      <c r="L9" s="25" t="s">
        <v>34</v>
      </c>
      <c r="M9" s="25"/>
      <c r="N9" s="35"/>
      <c r="O9" s="35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6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5"/>
      <c r="AH9" s="35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7"/>
      <c r="AR9" s="38"/>
      <c r="AS9" s="39"/>
      <c r="AT9" s="16"/>
      <c r="AU9" s="16"/>
      <c r="AV9" s="16"/>
    </row>
    <row r="10" s="16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53" customFormat="true" ht="24" hidden="false" customHeight="true" outlineLevel="0" collapsed="false">
      <c r="A11" s="47" t="s">
        <v>39</v>
      </c>
      <c r="B11" s="47"/>
      <c r="C11" s="47"/>
      <c r="D11" s="47"/>
      <c r="E11" s="48" t="n">
        <f aca="false">SUM(F11:V11)</f>
        <v>226</v>
      </c>
      <c r="F11" s="23" t="s">
        <v>40</v>
      </c>
      <c r="G11" s="49"/>
      <c r="H11" s="50" t="n">
        <f aca="false">SUM(H12:H26)</f>
        <v>4</v>
      </c>
      <c r="I11" s="51"/>
      <c r="J11" s="52" t="n">
        <f aca="false">SUM(J12:J26)</f>
        <v>63</v>
      </c>
      <c r="L11" s="52" t="n">
        <f aca="false">SUM(L12:L26)</f>
        <v>124</v>
      </c>
      <c r="M11" s="51"/>
      <c r="N11" s="52" t="n">
        <f aca="false">SUM(N12:N26)</f>
        <v>22</v>
      </c>
      <c r="O11" s="54"/>
      <c r="P11" s="50" t="n">
        <f aca="false">SUM(P12:P26)</f>
        <v>11</v>
      </c>
      <c r="Q11" s="49"/>
      <c r="R11" s="50" t="n">
        <f aca="false">SUM(R12:R26)</f>
        <v>2</v>
      </c>
      <c r="T11" s="50" t="s">
        <v>40</v>
      </c>
      <c r="U11" s="49"/>
      <c r="V11" s="50" t="s">
        <v>40</v>
      </c>
      <c r="X11" s="48" t="n">
        <f aca="false">SUM(X12:X26)</f>
        <v>235</v>
      </c>
      <c r="Y11" s="23" t="s">
        <v>40</v>
      </c>
      <c r="Z11" s="49"/>
      <c r="AA11" s="50" t="n">
        <f aca="false">SUM(AA12:AA26)</f>
        <v>4</v>
      </c>
      <c r="AB11" s="51"/>
      <c r="AC11" s="52" t="n">
        <f aca="false">SUM(AC12:AC26)</f>
        <v>65</v>
      </c>
      <c r="AE11" s="52" t="n">
        <f aca="false">SUM(AE12:AE26)</f>
        <v>131</v>
      </c>
      <c r="AF11" s="51"/>
      <c r="AG11" s="52" t="n">
        <f aca="false">SUM(AG12:AG26)</f>
        <v>22</v>
      </c>
      <c r="AH11" s="54"/>
      <c r="AI11" s="50" t="n">
        <f aca="false">SUM(AI12:AI26)</f>
        <v>11</v>
      </c>
      <c r="AJ11" s="49"/>
      <c r="AK11" s="50" t="n">
        <f aca="false">SUM(AK12:AK26)</f>
        <v>2</v>
      </c>
      <c r="AM11" s="50" t="s">
        <v>40</v>
      </c>
      <c r="AN11" s="49"/>
      <c r="AO11" s="50" t="s">
        <v>40</v>
      </c>
      <c r="AQ11" s="55" t="s">
        <v>15</v>
      </c>
      <c r="AR11" s="55"/>
      <c r="AT11" s="15"/>
      <c r="AU11" s="15"/>
      <c r="AV11" s="15"/>
    </row>
    <row r="12" s="56" customFormat="true" ht="17.25" hidden="false" customHeight="true" outlineLevel="0" collapsed="false">
      <c r="A12" s="15"/>
      <c r="B12" s="56" t="s">
        <v>41</v>
      </c>
      <c r="C12" s="15"/>
      <c r="D12" s="49"/>
      <c r="E12" s="57" t="n">
        <f aca="false">SUM(F12:V12)</f>
        <v>10</v>
      </c>
      <c r="F12" s="23" t="s">
        <v>40</v>
      </c>
      <c r="G12" s="49"/>
      <c r="H12" s="58" t="n">
        <v>1</v>
      </c>
      <c r="I12" s="59"/>
      <c r="J12" s="60" t="n">
        <v>2</v>
      </c>
      <c r="L12" s="60" t="n">
        <v>2</v>
      </c>
      <c r="M12" s="59"/>
      <c r="N12" s="60" t="n">
        <v>4</v>
      </c>
      <c r="O12" s="59"/>
      <c r="P12" s="58" t="s">
        <v>40</v>
      </c>
      <c r="Q12" s="49"/>
      <c r="R12" s="58" t="n">
        <v>1</v>
      </c>
      <c r="T12" s="58" t="s">
        <v>40</v>
      </c>
      <c r="U12" s="49"/>
      <c r="V12" s="58" t="s">
        <v>40</v>
      </c>
      <c r="X12" s="57" t="n">
        <f aca="false">SUM(Y12:AO12)</f>
        <v>11</v>
      </c>
      <c r="Y12" s="23" t="s">
        <v>40</v>
      </c>
      <c r="Z12" s="49"/>
      <c r="AA12" s="58" t="n">
        <v>1</v>
      </c>
      <c r="AB12" s="59"/>
      <c r="AC12" s="60" t="n">
        <v>2</v>
      </c>
      <c r="AE12" s="60" t="n">
        <v>3</v>
      </c>
      <c r="AF12" s="59"/>
      <c r="AG12" s="60" t="n">
        <v>4</v>
      </c>
      <c r="AH12" s="59"/>
      <c r="AI12" s="58" t="s">
        <v>40</v>
      </c>
      <c r="AJ12" s="49"/>
      <c r="AK12" s="58" t="n">
        <v>1</v>
      </c>
      <c r="AM12" s="58" t="s">
        <v>40</v>
      </c>
      <c r="AN12" s="49"/>
      <c r="AO12" s="58" t="s">
        <v>40</v>
      </c>
      <c r="AQ12" s="14"/>
      <c r="AR12" s="53" t="s">
        <v>42</v>
      </c>
      <c r="AT12" s="15"/>
      <c r="AU12" s="15"/>
      <c r="AV12" s="15"/>
    </row>
    <row r="13" s="56" customFormat="true" ht="17.25" hidden="false" customHeight="true" outlineLevel="0" collapsed="false">
      <c r="A13" s="15"/>
      <c r="B13" s="56" t="s">
        <v>43</v>
      </c>
      <c r="C13" s="15"/>
      <c r="D13" s="49"/>
      <c r="E13" s="57" t="n">
        <f aca="false">SUM(F13:V13)</f>
        <v>37</v>
      </c>
      <c r="F13" s="23" t="s">
        <v>40</v>
      </c>
      <c r="G13" s="49"/>
      <c r="H13" s="58" t="s">
        <v>40</v>
      </c>
      <c r="I13" s="59"/>
      <c r="J13" s="60" t="n">
        <v>12</v>
      </c>
      <c r="L13" s="60" t="n">
        <v>23</v>
      </c>
      <c r="M13" s="59"/>
      <c r="N13" s="60" t="n">
        <v>2</v>
      </c>
      <c r="O13" s="59"/>
      <c r="P13" s="58" t="s">
        <v>40</v>
      </c>
      <c r="Q13" s="49"/>
      <c r="R13" s="58" t="s">
        <v>40</v>
      </c>
      <c r="T13" s="58" t="s">
        <v>40</v>
      </c>
      <c r="U13" s="49"/>
      <c r="V13" s="58" t="s">
        <v>40</v>
      </c>
      <c r="X13" s="57" t="n">
        <f aca="false">SUM(Y13:AO13)</f>
        <v>38</v>
      </c>
      <c r="Y13" s="23" t="s">
        <v>40</v>
      </c>
      <c r="Z13" s="49"/>
      <c r="AA13" s="58" t="s">
        <v>40</v>
      </c>
      <c r="AB13" s="59"/>
      <c r="AC13" s="60" t="n">
        <v>12</v>
      </c>
      <c r="AE13" s="60" t="n">
        <v>24</v>
      </c>
      <c r="AF13" s="59"/>
      <c r="AG13" s="60" t="n">
        <v>2</v>
      </c>
      <c r="AH13" s="59"/>
      <c r="AI13" s="58" t="s">
        <v>40</v>
      </c>
      <c r="AJ13" s="49"/>
      <c r="AK13" s="58" t="s">
        <v>40</v>
      </c>
      <c r="AM13" s="58" t="s">
        <v>40</v>
      </c>
      <c r="AN13" s="49"/>
      <c r="AO13" s="58" t="s">
        <v>40</v>
      </c>
      <c r="AQ13" s="14"/>
      <c r="AR13" s="53" t="s">
        <v>44</v>
      </c>
      <c r="AT13" s="15"/>
      <c r="AU13" s="15"/>
      <c r="AV13" s="15"/>
    </row>
    <row r="14" s="56" customFormat="true" ht="17.25" hidden="false" customHeight="true" outlineLevel="0" collapsed="false">
      <c r="A14" s="15"/>
      <c r="B14" s="56" t="s">
        <v>45</v>
      </c>
      <c r="C14" s="15"/>
      <c r="D14" s="49"/>
      <c r="E14" s="57" t="n">
        <f aca="false">SUM(F14:V14)</f>
        <v>12</v>
      </c>
      <c r="F14" s="23" t="s">
        <v>40</v>
      </c>
      <c r="G14" s="49"/>
      <c r="H14" s="58" t="s">
        <v>40</v>
      </c>
      <c r="I14" s="59"/>
      <c r="J14" s="60" t="n">
        <v>5</v>
      </c>
      <c r="L14" s="60" t="n">
        <v>6</v>
      </c>
      <c r="M14" s="59"/>
      <c r="N14" s="60" t="n">
        <v>1</v>
      </c>
      <c r="O14" s="59"/>
      <c r="P14" s="58" t="s">
        <v>40</v>
      </c>
      <c r="Q14" s="49"/>
      <c r="R14" s="58" t="s">
        <v>40</v>
      </c>
      <c r="T14" s="58" t="s">
        <v>40</v>
      </c>
      <c r="U14" s="49"/>
      <c r="V14" s="58" t="s">
        <v>40</v>
      </c>
      <c r="X14" s="57" t="n">
        <f aca="false">SUM(Y14:AO14)</f>
        <v>12</v>
      </c>
      <c r="Y14" s="23" t="s">
        <v>40</v>
      </c>
      <c r="Z14" s="49"/>
      <c r="AA14" s="58" t="s">
        <v>40</v>
      </c>
      <c r="AB14" s="59"/>
      <c r="AC14" s="60" t="n">
        <v>5</v>
      </c>
      <c r="AE14" s="60" t="n">
        <v>6</v>
      </c>
      <c r="AF14" s="59"/>
      <c r="AG14" s="60" t="n">
        <v>1</v>
      </c>
      <c r="AH14" s="59"/>
      <c r="AI14" s="58" t="s">
        <v>40</v>
      </c>
      <c r="AJ14" s="49"/>
      <c r="AK14" s="58" t="s">
        <v>40</v>
      </c>
      <c r="AM14" s="58" t="s">
        <v>40</v>
      </c>
      <c r="AN14" s="49"/>
      <c r="AO14" s="58" t="s">
        <v>40</v>
      </c>
      <c r="AQ14" s="14"/>
      <c r="AR14" s="53" t="s">
        <v>46</v>
      </c>
      <c r="AT14" s="15"/>
      <c r="AU14" s="15"/>
      <c r="AV14" s="15"/>
    </row>
    <row r="15" s="56" customFormat="true" ht="17.25" hidden="false" customHeight="true" outlineLevel="0" collapsed="false">
      <c r="A15" s="15"/>
      <c r="B15" s="56" t="s">
        <v>47</v>
      </c>
      <c r="C15" s="15"/>
      <c r="D15" s="49"/>
      <c r="E15" s="57" t="n">
        <f aca="false">SUM(F15:V15)</f>
        <v>11</v>
      </c>
      <c r="F15" s="23" t="s">
        <v>40</v>
      </c>
      <c r="G15" s="49"/>
      <c r="H15" s="58" t="n">
        <v>1</v>
      </c>
      <c r="I15" s="59"/>
      <c r="J15" s="60" t="n">
        <v>3</v>
      </c>
      <c r="L15" s="60" t="n">
        <v>7</v>
      </c>
      <c r="M15" s="59"/>
      <c r="N15" s="60" t="s">
        <v>40</v>
      </c>
      <c r="O15" s="59"/>
      <c r="P15" s="58" t="s">
        <v>40</v>
      </c>
      <c r="Q15" s="49"/>
      <c r="R15" s="58" t="s">
        <v>40</v>
      </c>
      <c r="T15" s="58" t="s">
        <v>40</v>
      </c>
      <c r="U15" s="49"/>
      <c r="V15" s="58" t="s">
        <v>40</v>
      </c>
      <c r="X15" s="57" t="n">
        <f aca="false">SUM(Y15:AO15)</f>
        <v>11</v>
      </c>
      <c r="Y15" s="23" t="s">
        <v>40</v>
      </c>
      <c r="Z15" s="49"/>
      <c r="AA15" s="58" t="n">
        <v>1</v>
      </c>
      <c r="AB15" s="59"/>
      <c r="AC15" s="60" t="n">
        <v>3</v>
      </c>
      <c r="AE15" s="60" t="n">
        <v>7</v>
      </c>
      <c r="AF15" s="59"/>
      <c r="AG15" s="60" t="s">
        <v>40</v>
      </c>
      <c r="AH15" s="59"/>
      <c r="AI15" s="58" t="s">
        <v>40</v>
      </c>
      <c r="AJ15" s="49"/>
      <c r="AK15" s="58" t="s">
        <v>40</v>
      </c>
      <c r="AM15" s="58" t="s">
        <v>40</v>
      </c>
      <c r="AN15" s="49"/>
      <c r="AO15" s="58" t="s">
        <v>40</v>
      </c>
      <c r="AQ15" s="14"/>
      <c r="AR15" s="53" t="s">
        <v>48</v>
      </c>
      <c r="AT15" s="15"/>
      <c r="AU15" s="15"/>
      <c r="AV15" s="15"/>
    </row>
    <row r="16" s="56" customFormat="true" ht="17.25" hidden="false" customHeight="true" outlineLevel="0" collapsed="false">
      <c r="A16" s="15"/>
      <c r="B16" s="56" t="s">
        <v>49</v>
      </c>
      <c r="C16" s="15"/>
      <c r="D16" s="49"/>
      <c r="E16" s="57" t="n">
        <f aca="false">SUM(F16:V16)</f>
        <v>31</v>
      </c>
      <c r="F16" s="23" t="s">
        <v>40</v>
      </c>
      <c r="G16" s="49"/>
      <c r="H16" s="58" t="s">
        <v>40</v>
      </c>
      <c r="I16" s="59"/>
      <c r="J16" s="60" t="n">
        <v>9</v>
      </c>
      <c r="L16" s="60" t="n">
        <v>12</v>
      </c>
      <c r="M16" s="59"/>
      <c r="N16" s="60" t="n">
        <v>5</v>
      </c>
      <c r="O16" s="59"/>
      <c r="P16" s="58" t="n">
        <v>4</v>
      </c>
      <c r="Q16" s="49"/>
      <c r="R16" s="58" t="n">
        <v>1</v>
      </c>
      <c r="T16" s="58" t="s">
        <v>40</v>
      </c>
      <c r="U16" s="49"/>
      <c r="V16" s="58" t="s">
        <v>40</v>
      </c>
      <c r="X16" s="57" t="n">
        <f aca="false">SUM(Y16:AO16)</f>
        <v>32</v>
      </c>
      <c r="Y16" s="23" t="s">
        <v>40</v>
      </c>
      <c r="Z16" s="49"/>
      <c r="AA16" s="58" t="s">
        <v>40</v>
      </c>
      <c r="AB16" s="59"/>
      <c r="AC16" s="60" t="n">
        <v>9</v>
      </c>
      <c r="AE16" s="60" t="n">
        <v>13</v>
      </c>
      <c r="AF16" s="59"/>
      <c r="AG16" s="60" t="n">
        <v>5</v>
      </c>
      <c r="AH16" s="59"/>
      <c r="AI16" s="58" t="n">
        <v>4</v>
      </c>
      <c r="AJ16" s="49"/>
      <c r="AK16" s="58" t="n">
        <v>1</v>
      </c>
      <c r="AM16" s="58" t="s">
        <v>40</v>
      </c>
      <c r="AN16" s="49"/>
      <c r="AO16" s="58" t="s">
        <v>40</v>
      </c>
      <c r="AQ16" s="14"/>
      <c r="AR16" s="53" t="s">
        <v>50</v>
      </c>
      <c r="AT16" s="15"/>
      <c r="AU16" s="15"/>
      <c r="AV16" s="15"/>
    </row>
    <row r="17" s="56" customFormat="true" ht="17.25" hidden="false" customHeight="true" outlineLevel="0" collapsed="false">
      <c r="A17" s="15"/>
      <c r="B17" s="56" t="s">
        <v>51</v>
      </c>
      <c r="C17" s="15"/>
      <c r="D17" s="49"/>
      <c r="E17" s="57" t="n">
        <f aca="false">SUM(F17:V17)</f>
        <v>16</v>
      </c>
      <c r="F17" s="23" t="s">
        <v>40</v>
      </c>
      <c r="G17" s="49"/>
      <c r="H17" s="58" t="s">
        <v>40</v>
      </c>
      <c r="I17" s="59"/>
      <c r="J17" s="60" t="n">
        <v>11</v>
      </c>
      <c r="L17" s="60" t="n">
        <v>2</v>
      </c>
      <c r="M17" s="59"/>
      <c r="N17" s="60" t="n">
        <v>3</v>
      </c>
      <c r="O17" s="59"/>
      <c r="P17" s="58" t="s">
        <v>40</v>
      </c>
      <c r="Q17" s="49"/>
      <c r="R17" s="58" t="s">
        <v>40</v>
      </c>
      <c r="T17" s="58" t="s">
        <v>40</v>
      </c>
      <c r="U17" s="49"/>
      <c r="V17" s="58" t="s">
        <v>40</v>
      </c>
      <c r="X17" s="57" t="n">
        <f aca="false">SUM(Y17:AO17)</f>
        <v>18</v>
      </c>
      <c r="Y17" s="23" t="s">
        <v>40</v>
      </c>
      <c r="Z17" s="49"/>
      <c r="AA17" s="58" t="s">
        <v>40</v>
      </c>
      <c r="AB17" s="59"/>
      <c r="AC17" s="60" t="n">
        <v>12</v>
      </c>
      <c r="AE17" s="60" t="n">
        <v>3</v>
      </c>
      <c r="AF17" s="59"/>
      <c r="AG17" s="60" t="n">
        <v>3</v>
      </c>
      <c r="AH17" s="59"/>
      <c r="AI17" s="58" t="s">
        <v>40</v>
      </c>
      <c r="AJ17" s="49"/>
      <c r="AK17" s="58" t="s">
        <v>40</v>
      </c>
      <c r="AM17" s="58" t="s">
        <v>40</v>
      </c>
      <c r="AN17" s="49"/>
      <c r="AO17" s="58" t="s">
        <v>40</v>
      </c>
      <c r="AQ17" s="14"/>
      <c r="AR17" s="53" t="s">
        <v>52</v>
      </c>
      <c r="AT17" s="15"/>
      <c r="AU17" s="15"/>
      <c r="AV17" s="15"/>
    </row>
    <row r="18" s="56" customFormat="true" ht="17.25" hidden="false" customHeight="true" outlineLevel="0" collapsed="false">
      <c r="A18" s="15"/>
      <c r="B18" s="56" t="s">
        <v>53</v>
      </c>
      <c r="C18" s="15"/>
      <c r="D18" s="49"/>
      <c r="E18" s="57" t="n">
        <f aca="false">SUM(F18:V18)</f>
        <v>24</v>
      </c>
      <c r="F18" s="23" t="s">
        <v>40</v>
      </c>
      <c r="G18" s="49"/>
      <c r="H18" s="58" t="n">
        <v>1</v>
      </c>
      <c r="I18" s="59"/>
      <c r="J18" s="60" t="n">
        <v>5</v>
      </c>
      <c r="L18" s="60" t="n">
        <v>17</v>
      </c>
      <c r="M18" s="59"/>
      <c r="N18" s="60" t="n">
        <v>1</v>
      </c>
      <c r="O18" s="59"/>
      <c r="P18" s="58" t="s">
        <v>40</v>
      </c>
      <c r="Q18" s="49"/>
      <c r="R18" s="58" t="s">
        <v>40</v>
      </c>
      <c r="T18" s="58" t="s">
        <v>40</v>
      </c>
      <c r="U18" s="49"/>
      <c r="V18" s="58" t="s">
        <v>40</v>
      </c>
      <c r="X18" s="57" t="n">
        <f aca="false">SUM(Y18:AO18)</f>
        <v>24</v>
      </c>
      <c r="Y18" s="23" t="s">
        <v>40</v>
      </c>
      <c r="Z18" s="49"/>
      <c r="AA18" s="58" t="n">
        <v>1</v>
      </c>
      <c r="AB18" s="59"/>
      <c r="AC18" s="60" t="n">
        <v>5</v>
      </c>
      <c r="AE18" s="60" t="n">
        <v>17</v>
      </c>
      <c r="AF18" s="59"/>
      <c r="AG18" s="60" t="n">
        <v>1</v>
      </c>
      <c r="AH18" s="59"/>
      <c r="AI18" s="58" t="s">
        <v>40</v>
      </c>
      <c r="AJ18" s="49"/>
      <c r="AK18" s="58" t="s">
        <v>40</v>
      </c>
      <c r="AM18" s="58" t="s">
        <v>40</v>
      </c>
      <c r="AN18" s="49"/>
      <c r="AO18" s="58" t="s">
        <v>40</v>
      </c>
      <c r="AQ18" s="14"/>
      <c r="AR18" s="53" t="s">
        <v>54</v>
      </c>
      <c r="AT18" s="15"/>
      <c r="AU18" s="15"/>
      <c r="AV18" s="15"/>
    </row>
    <row r="19" s="56" customFormat="true" ht="17.25" hidden="false" customHeight="true" outlineLevel="0" collapsed="false">
      <c r="A19" s="15"/>
      <c r="B19" s="56" t="s">
        <v>55</v>
      </c>
      <c r="C19" s="15"/>
      <c r="D19" s="49"/>
      <c r="E19" s="57" t="n">
        <f aca="false">SUM(F19:V19)</f>
        <v>12</v>
      </c>
      <c r="F19" s="23" t="s">
        <v>40</v>
      </c>
      <c r="G19" s="49"/>
      <c r="H19" s="58" t="s">
        <v>40</v>
      </c>
      <c r="I19" s="59"/>
      <c r="J19" s="60" t="n">
        <v>7</v>
      </c>
      <c r="L19" s="60" t="n">
        <v>5</v>
      </c>
      <c r="M19" s="59"/>
      <c r="N19" s="60" t="s">
        <v>40</v>
      </c>
      <c r="O19" s="59"/>
      <c r="P19" s="58" t="s">
        <v>40</v>
      </c>
      <c r="Q19" s="49"/>
      <c r="R19" s="58" t="s">
        <v>40</v>
      </c>
      <c r="T19" s="58" t="s">
        <v>40</v>
      </c>
      <c r="U19" s="49"/>
      <c r="V19" s="58" t="s">
        <v>40</v>
      </c>
      <c r="X19" s="57" t="n">
        <f aca="false">SUM(Y19:AO19)</f>
        <v>12</v>
      </c>
      <c r="Y19" s="23" t="s">
        <v>40</v>
      </c>
      <c r="Z19" s="49"/>
      <c r="AA19" s="58" t="s">
        <v>40</v>
      </c>
      <c r="AB19" s="59"/>
      <c r="AC19" s="60" t="n">
        <v>7</v>
      </c>
      <c r="AE19" s="60" t="n">
        <v>5</v>
      </c>
      <c r="AF19" s="59"/>
      <c r="AG19" s="60" t="s">
        <v>40</v>
      </c>
      <c r="AH19" s="59"/>
      <c r="AI19" s="58" t="s">
        <v>40</v>
      </c>
      <c r="AJ19" s="49"/>
      <c r="AK19" s="58" t="s">
        <v>40</v>
      </c>
      <c r="AM19" s="58" t="s">
        <v>40</v>
      </c>
      <c r="AN19" s="49"/>
      <c r="AO19" s="58" t="s">
        <v>40</v>
      </c>
      <c r="AQ19" s="14"/>
      <c r="AR19" s="53" t="s">
        <v>56</v>
      </c>
      <c r="AT19" s="15"/>
      <c r="AU19" s="15"/>
      <c r="AV19" s="15"/>
    </row>
    <row r="20" s="56" customFormat="true" ht="17.25" hidden="false" customHeight="true" outlineLevel="0" collapsed="false">
      <c r="A20" s="15"/>
      <c r="B20" s="56" t="s">
        <v>57</v>
      </c>
      <c r="C20" s="15"/>
      <c r="D20" s="49"/>
      <c r="E20" s="57" t="n">
        <f aca="false">SUM(F20:V20)</f>
        <v>3</v>
      </c>
      <c r="F20" s="23" t="s">
        <v>40</v>
      </c>
      <c r="G20" s="49"/>
      <c r="H20" s="58" t="s">
        <v>40</v>
      </c>
      <c r="I20" s="59"/>
      <c r="J20" s="60" t="s">
        <v>40</v>
      </c>
      <c r="L20" s="60" t="n">
        <v>3</v>
      </c>
      <c r="M20" s="59"/>
      <c r="N20" s="60" t="s">
        <v>40</v>
      </c>
      <c r="O20" s="59"/>
      <c r="P20" s="58" t="s">
        <v>40</v>
      </c>
      <c r="Q20" s="49"/>
      <c r="R20" s="58" t="s">
        <v>40</v>
      </c>
      <c r="T20" s="58" t="s">
        <v>40</v>
      </c>
      <c r="U20" s="49"/>
      <c r="V20" s="58" t="s">
        <v>40</v>
      </c>
      <c r="X20" s="57" t="n">
        <f aca="false">SUM(Y20:AO20)</f>
        <v>3</v>
      </c>
      <c r="Y20" s="23" t="s">
        <v>40</v>
      </c>
      <c r="Z20" s="49"/>
      <c r="AA20" s="58" t="s">
        <v>40</v>
      </c>
      <c r="AB20" s="59"/>
      <c r="AC20" s="60" t="s">
        <v>40</v>
      </c>
      <c r="AE20" s="60" t="n">
        <v>3</v>
      </c>
      <c r="AF20" s="59"/>
      <c r="AG20" s="60" t="s">
        <v>40</v>
      </c>
      <c r="AH20" s="59"/>
      <c r="AI20" s="58" t="s">
        <v>40</v>
      </c>
      <c r="AJ20" s="49"/>
      <c r="AK20" s="58" t="s">
        <v>40</v>
      </c>
      <c r="AM20" s="58" t="s">
        <v>40</v>
      </c>
      <c r="AN20" s="49"/>
      <c r="AO20" s="58" t="s">
        <v>40</v>
      </c>
      <c r="AQ20" s="14"/>
      <c r="AR20" s="53" t="s">
        <v>58</v>
      </c>
      <c r="AT20" s="15"/>
      <c r="AU20" s="15"/>
      <c r="AV20" s="15"/>
    </row>
    <row r="21" s="56" customFormat="true" ht="17.25" hidden="false" customHeight="true" outlineLevel="0" collapsed="false">
      <c r="A21" s="15"/>
      <c r="B21" s="56" t="s">
        <v>59</v>
      </c>
      <c r="C21" s="15"/>
      <c r="D21" s="49"/>
      <c r="E21" s="57" t="n">
        <f aca="false">SUM(F21:V21)</f>
        <v>14</v>
      </c>
      <c r="F21" s="23" t="s">
        <v>40</v>
      </c>
      <c r="G21" s="49"/>
      <c r="H21" s="58" t="s">
        <v>40</v>
      </c>
      <c r="I21" s="59"/>
      <c r="J21" s="60" t="n">
        <v>7</v>
      </c>
      <c r="L21" s="60" t="n">
        <v>3</v>
      </c>
      <c r="M21" s="59"/>
      <c r="N21" s="60" t="n">
        <v>1</v>
      </c>
      <c r="O21" s="59"/>
      <c r="P21" s="58" t="n">
        <v>3</v>
      </c>
      <c r="Q21" s="49"/>
      <c r="R21" s="58" t="s">
        <v>40</v>
      </c>
      <c r="T21" s="58" t="s">
        <v>40</v>
      </c>
      <c r="U21" s="49"/>
      <c r="V21" s="58" t="s">
        <v>40</v>
      </c>
      <c r="X21" s="57" t="n">
        <f aca="false">SUM(Y21:AO21)</f>
        <v>16</v>
      </c>
      <c r="Y21" s="23" t="s">
        <v>40</v>
      </c>
      <c r="Z21" s="49"/>
      <c r="AA21" s="58" t="s">
        <v>40</v>
      </c>
      <c r="AB21" s="59"/>
      <c r="AC21" s="60" t="n">
        <v>7</v>
      </c>
      <c r="AE21" s="60" t="n">
        <v>5</v>
      </c>
      <c r="AF21" s="59"/>
      <c r="AG21" s="60" t="n">
        <v>1</v>
      </c>
      <c r="AH21" s="59"/>
      <c r="AI21" s="58" t="n">
        <v>3</v>
      </c>
      <c r="AJ21" s="49"/>
      <c r="AK21" s="58" t="s">
        <v>40</v>
      </c>
      <c r="AM21" s="58" t="s">
        <v>40</v>
      </c>
      <c r="AN21" s="49"/>
      <c r="AO21" s="58" t="s">
        <v>40</v>
      </c>
      <c r="AQ21" s="14"/>
      <c r="AR21" s="53" t="s">
        <v>60</v>
      </c>
      <c r="AT21" s="15"/>
      <c r="AU21" s="15"/>
      <c r="AV21" s="15"/>
    </row>
    <row r="22" s="56" customFormat="true" ht="17.25" hidden="false" customHeight="true" outlineLevel="0" collapsed="false">
      <c r="A22" s="15"/>
      <c r="B22" s="56" t="s">
        <v>61</v>
      </c>
      <c r="C22" s="15"/>
      <c r="D22" s="49"/>
      <c r="E22" s="57" t="n">
        <f aca="false">SUM(F22:V22)</f>
        <v>12</v>
      </c>
      <c r="F22" s="23" t="s">
        <v>40</v>
      </c>
      <c r="G22" s="49"/>
      <c r="H22" s="58" t="n">
        <v>1</v>
      </c>
      <c r="I22" s="59"/>
      <c r="J22" s="60" t="s">
        <v>40</v>
      </c>
      <c r="L22" s="60" t="n">
        <v>10</v>
      </c>
      <c r="M22" s="59"/>
      <c r="N22" s="60" t="s">
        <v>40</v>
      </c>
      <c r="O22" s="59"/>
      <c r="P22" s="58" t="n">
        <v>1</v>
      </c>
      <c r="Q22" s="49"/>
      <c r="R22" s="58" t="s">
        <v>40</v>
      </c>
      <c r="T22" s="58" t="s">
        <v>40</v>
      </c>
      <c r="U22" s="49"/>
      <c r="V22" s="58" t="s">
        <v>40</v>
      </c>
      <c r="X22" s="57" t="n">
        <f aca="false">SUM(Y22:AO22)</f>
        <v>13</v>
      </c>
      <c r="Y22" s="23" t="s">
        <v>40</v>
      </c>
      <c r="Z22" s="49"/>
      <c r="AA22" s="58" t="n">
        <v>1</v>
      </c>
      <c r="AB22" s="59"/>
      <c r="AC22" s="60" t="n">
        <v>1</v>
      </c>
      <c r="AE22" s="60" t="n">
        <v>10</v>
      </c>
      <c r="AF22" s="59"/>
      <c r="AG22" s="60" t="s">
        <v>40</v>
      </c>
      <c r="AH22" s="59"/>
      <c r="AI22" s="58" t="n">
        <v>1</v>
      </c>
      <c r="AJ22" s="49"/>
      <c r="AK22" s="58" t="s">
        <v>40</v>
      </c>
      <c r="AM22" s="58" t="s">
        <v>40</v>
      </c>
      <c r="AN22" s="49"/>
      <c r="AO22" s="58" t="s">
        <v>40</v>
      </c>
      <c r="AQ22" s="14"/>
      <c r="AR22" s="53" t="s">
        <v>62</v>
      </c>
      <c r="AT22" s="15"/>
      <c r="AU22" s="15"/>
      <c r="AV22" s="15"/>
    </row>
    <row r="23" s="56" customFormat="true" ht="17.25" hidden="false" customHeight="true" outlineLevel="0" collapsed="false">
      <c r="A23" s="15"/>
      <c r="B23" s="56" t="s">
        <v>63</v>
      </c>
      <c r="C23" s="15"/>
      <c r="D23" s="49"/>
      <c r="E23" s="57" t="n">
        <f aca="false">SUM(F23:V23)</f>
        <v>12</v>
      </c>
      <c r="F23" s="23" t="s">
        <v>40</v>
      </c>
      <c r="G23" s="49"/>
      <c r="H23" s="58" t="s">
        <v>40</v>
      </c>
      <c r="I23" s="59"/>
      <c r="J23" s="60" t="s">
        <v>40</v>
      </c>
      <c r="L23" s="60" t="n">
        <v>11</v>
      </c>
      <c r="M23" s="59"/>
      <c r="N23" s="60" t="s">
        <v>40</v>
      </c>
      <c r="O23" s="59"/>
      <c r="P23" s="58" t="n">
        <v>1</v>
      </c>
      <c r="Q23" s="49"/>
      <c r="R23" s="58" t="s">
        <v>40</v>
      </c>
      <c r="T23" s="58" t="s">
        <v>40</v>
      </c>
      <c r="U23" s="49"/>
      <c r="V23" s="58" t="s">
        <v>40</v>
      </c>
      <c r="X23" s="57" t="n">
        <f aca="false">SUM(Y23:AO23)</f>
        <v>13</v>
      </c>
      <c r="Y23" s="23" t="s">
        <v>40</v>
      </c>
      <c r="Z23" s="49"/>
      <c r="AA23" s="58" t="s">
        <v>40</v>
      </c>
      <c r="AB23" s="59"/>
      <c r="AC23" s="60" t="s">
        <v>40</v>
      </c>
      <c r="AE23" s="60" t="n">
        <v>12</v>
      </c>
      <c r="AF23" s="59"/>
      <c r="AG23" s="60" t="s">
        <v>40</v>
      </c>
      <c r="AH23" s="59"/>
      <c r="AI23" s="58" t="n">
        <v>1</v>
      </c>
      <c r="AJ23" s="49"/>
      <c r="AK23" s="58" t="s">
        <v>40</v>
      </c>
      <c r="AM23" s="58" t="s">
        <v>40</v>
      </c>
      <c r="AN23" s="49"/>
      <c r="AO23" s="58" t="s">
        <v>40</v>
      </c>
      <c r="AQ23" s="14"/>
      <c r="AR23" s="53" t="s">
        <v>64</v>
      </c>
      <c r="AT23" s="15"/>
      <c r="AU23" s="15"/>
      <c r="AV23" s="15"/>
    </row>
    <row r="24" s="56" customFormat="true" ht="17.25" hidden="false" customHeight="true" outlineLevel="0" collapsed="false">
      <c r="A24" s="15"/>
      <c r="B24" s="56" t="s">
        <v>65</v>
      </c>
      <c r="C24" s="15"/>
      <c r="D24" s="49"/>
      <c r="E24" s="57" t="n">
        <f aca="false">SUM(F24:V24)</f>
        <v>13</v>
      </c>
      <c r="F24" s="23" t="s">
        <v>40</v>
      </c>
      <c r="G24" s="49"/>
      <c r="H24" s="58" t="s">
        <v>40</v>
      </c>
      <c r="I24" s="59"/>
      <c r="J24" s="60" t="n">
        <v>1</v>
      </c>
      <c r="L24" s="60" t="n">
        <v>11</v>
      </c>
      <c r="M24" s="59"/>
      <c r="N24" s="60" t="n">
        <v>1</v>
      </c>
      <c r="O24" s="59"/>
      <c r="P24" s="58" t="s">
        <v>40</v>
      </c>
      <c r="Q24" s="49"/>
      <c r="R24" s="58" t="s">
        <v>40</v>
      </c>
      <c r="T24" s="58" t="s">
        <v>40</v>
      </c>
      <c r="U24" s="49"/>
      <c r="V24" s="58" t="s">
        <v>40</v>
      </c>
      <c r="X24" s="57" t="n">
        <f aca="false">SUM(Y24:AO24)</f>
        <v>13</v>
      </c>
      <c r="Y24" s="23" t="s">
        <v>40</v>
      </c>
      <c r="Z24" s="49"/>
      <c r="AA24" s="58" t="s">
        <v>40</v>
      </c>
      <c r="AB24" s="59"/>
      <c r="AC24" s="60" t="n">
        <v>1</v>
      </c>
      <c r="AE24" s="60" t="n">
        <v>11</v>
      </c>
      <c r="AF24" s="59"/>
      <c r="AG24" s="60" t="n">
        <v>1</v>
      </c>
      <c r="AH24" s="59"/>
      <c r="AI24" s="58" t="s">
        <v>40</v>
      </c>
      <c r="AJ24" s="49"/>
      <c r="AK24" s="58" t="s">
        <v>40</v>
      </c>
      <c r="AM24" s="58" t="s">
        <v>40</v>
      </c>
      <c r="AN24" s="49"/>
      <c r="AO24" s="58" t="s">
        <v>40</v>
      </c>
      <c r="AQ24" s="14"/>
      <c r="AR24" s="53" t="s">
        <v>66</v>
      </c>
      <c r="AT24" s="15"/>
      <c r="AU24" s="15"/>
      <c r="AV24" s="15"/>
    </row>
    <row r="25" s="56" customFormat="true" ht="17.25" hidden="false" customHeight="true" outlineLevel="0" collapsed="false">
      <c r="A25" s="15"/>
      <c r="B25" s="56" t="s">
        <v>67</v>
      </c>
      <c r="C25" s="15"/>
      <c r="D25" s="49"/>
      <c r="E25" s="57" t="n">
        <f aca="false">SUM(F25:V25)</f>
        <v>14</v>
      </c>
      <c r="F25" s="23" t="s">
        <v>40</v>
      </c>
      <c r="G25" s="49"/>
      <c r="H25" s="58" t="s">
        <v>40</v>
      </c>
      <c r="I25" s="59"/>
      <c r="J25" s="60" t="n">
        <v>1</v>
      </c>
      <c r="K25" s="15"/>
      <c r="L25" s="60" t="n">
        <v>10</v>
      </c>
      <c r="M25" s="59"/>
      <c r="N25" s="60" t="n">
        <v>1</v>
      </c>
      <c r="O25" s="59"/>
      <c r="P25" s="58" t="n">
        <v>2</v>
      </c>
      <c r="Q25" s="49"/>
      <c r="R25" s="58" t="s">
        <v>40</v>
      </c>
      <c r="S25" s="15"/>
      <c r="T25" s="58" t="s">
        <v>40</v>
      </c>
      <c r="U25" s="49"/>
      <c r="V25" s="58" t="s">
        <v>40</v>
      </c>
      <c r="W25" s="15"/>
      <c r="X25" s="57" t="n">
        <f aca="false">SUM(Y25:AO25)</f>
        <v>14</v>
      </c>
      <c r="Y25" s="23" t="s">
        <v>40</v>
      </c>
      <c r="Z25" s="49"/>
      <c r="AA25" s="58" t="s">
        <v>40</v>
      </c>
      <c r="AB25" s="59"/>
      <c r="AC25" s="60" t="n">
        <v>1</v>
      </c>
      <c r="AD25" s="15"/>
      <c r="AE25" s="60" t="n">
        <v>10</v>
      </c>
      <c r="AF25" s="59"/>
      <c r="AG25" s="60" t="n">
        <v>1</v>
      </c>
      <c r="AH25" s="59"/>
      <c r="AI25" s="58" t="n">
        <v>2</v>
      </c>
      <c r="AJ25" s="49"/>
      <c r="AK25" s="58" t="s">
        <v>40</v>
      </c>
      <c r="AM25" s="58" t="s">
        <v>40</v>
      </c>
      <c r="AN25" s="49"/>
      <c r="AO25" s="58" t="s">
        <v>40</v>
      </c>
      <c r="AQ25" s="14"/>
      <c r="AR25" s="53" t="s">
        <v>68</v>
      </c>
      <c r="AT25" s="15"/>
      <c r="AU25" s="15"/>
      <c r="AV25" s="15"/>
    </row>
    <row r="26" s="56" customFormat="true" ht="17.25" hidden="false" customHeight="true" outlineLevel="0" collapsed="false">
      <c r="A26" s="38"/>
      <c r="B26" s="61" t="s">
        <v>69</v>
      </c>
      <c r="C26" s="61"/>
      <c r="D26" s="62"/>
      <c r="E26" s="63" t="n">
        <f aca="false">SUM(F26:V26)</f>
        <v>5</v>
      </c>
      <c r="F26" s="64" t="s">
        <v>40</v>
      </c>
      <c r="G26" s="62"/>
      <c r="H26" s="65" t="s">
        <v>40</v>
      </c>
      <c r="I26" s="66"/>
      <c r="J26" s="67" t="s">
        <v>40</v>
      </c>
      <c r="K26" s="61"/>
      <c r="L26" s="67" t="n">
        <v>2</v>
      </c>
      <c r="M26" s="66"/>
      <c r="N26" s="67" t="n">
        <v>3</v>
      </c>
      <c r="O26" s="66"/>
      <c r="P26" s="65" t="s">
        <v>40</v>
      </c>
      <c r="Q26" s="62"/>
      <c r="R26" s="65" t="s">
        <v>40</v>
      </c>
      <c r="S26" s="61"/>
      <c r="T26" s="65" t="s">
        <v>40</v>
      </c>
      <c r="U26" s="62"/>
      <c r="V26" s="65" t="s">
        <v>40</v>
      </c>
      <c r="W26" s="61"/>
      <c r="X26" s="63" t="n">
        <f aca="false">SUM(Y26:AO26)</f>
        <v>5</v>
      </c>
      <c r="Y26" s="64" t="s">
        <v>40</v>
      </c>
      <c r="Z26" s="62"/>
      <c r="AA26" s="65" t="s">
        <v>40</v>
      </c>
      <c r="AB26" s="66"/>
      <c r="AC26" s="67" t="s">
        <v>40</v>
      </c>
      <c r="AD26" s="61"/>
      <c r="AE26" s="67" t="n">
        <v>2</v>
      </c>
      <c r="AF26" s="66"/>
      <c r="AG26" s="67" t="n">
        <v>3</v>
      </c>
      <c r="AH26" s="66"/>
      <c r="AI26" s="65" t="s">
        <v>40</v>
      </c>
      <c r="AJ26" s="62"/>
      <c r="AK26" s="65" t="s">
        <v>40</v>
      </c>
      <c r="AL26" s="61"/>
      <c r="AM26" s="65" t="s">
        <v>40</v>
      </c>
      <c r="AN26" s="62"/>
      <c r="AO26" s="65" t="s">
        <v>40</v>
      </c>
      <c r="AP26" s="61"/>
      <c r="AQ26" s="37"/>
      <c r="AR26" s="38" t="s">
        <v>70</v>
      </c>
      <c r="AS26" s="61"/>
      <c r="AT26" s="15"/>
      <c r="AU26" s="15"/>
      <c r="AV26" s="15"/>
    </row>
    <row r="27" s="17" customFormat="true" ht="3" hidden="false" customHeight="true" outlineLevel="0" collapsed="false">
      <c r="AT27" s="16"/>
    </row>
    <row r="28" s="17" customFormat="true" ht="16.5" hidden="false" customHeight="false" outlineLevel="0" collapsed="false">
      <c r="B28" s="68" t="s">
        <v>71</v>
      </c>
      <c r="AT28" s="16"/>
    </row>
    <row r="29" s="17" customFormat="true" ht="16.5" hidden="false" customHeight="false" outlineLevel="0" collapsed="false">
      <c r="B29" s="17" t="s">
        <v>72</v>
      </c>
      <c r="AT29" s="16"/>
    </row>
    <row r="30" s="17" customFormat="true" ht="60" hidden="false" customHeight="true" outlineLevel="0" collapsed="false">
      <c r="AT30" s="16"/>
    </row>
    <row r="33" customFormat="false" ht="18" hidden="false" customHeight="false" outlineLevel="0" collapsed="false">
      <c r="Q33" s="69"/>
    </row>
    <row r="34" customFormat="false" ht="18" hidden="false" customHeight="false" outlineLevel="0" collapsed="false">
      <c r="Q34" s="70"/>
    </row>
    <row r="35" customFormat="false" ht="18" hidden="false" customHeight="false" outlineLevel="0" collapsed="false">
      <c r="Q35" s="70"/>
    </row>
    <row r="36" customFormat="false" ht="18" hidden="false" customHeight="false" outlineLevel="0" collapsed="false">
      <c r="Q36" s="70"/>
    </row>
    <row r="37" customFormat="false" ht="18" hidden="false" customHeight="false" outlineLevel="0" collapsed="false">
      <c r="Q37" s="70"/>
    </row>
    <row r="38" customFormat="false" ht="18" hidden="false" customHeight="false" outlineLevel="0" collapsed="false">
      <c r="Q38" s="70"/>
    </row>
    <row r="39" customFormat="false" ht="18" hidden="false" customHeight="false" outlineLevel="0" collapsed="false">
      <c r="Q39" s="70"/>
    </row>
    <row r="40" customFormat="false" ht="18" hidden="false" customHeight="false" outlineLevel="0" collapsed="false">
      <c r="Q40" s="70"/>
    </row>
    <row r="41" customFormat="false" ht="18" hidden="false" customHeight="false" outlineLevel="0" collapsed="false">
      <c r="Q41" s="70"/>
    </row>
    <row r="42" customFormat="false" ht="18" hidden="false" customHeight="false" outlineLevel="0" collapsed="false">
      <c r="Q42" s="70"/>
    </row>
    <row r="43" customFormat="false" ht="18" hidden="false" customHeight="false" outlineLevel="0" collapsed="false">
      <c r="Q43" s="70"/>
    </row>
    <row r="44" customFormat="false" ht="18" hidden="false" customHeight="false" outlineLevel="0" collapsed="false">
      <c r="Q44" s="70"/>
    </row>
    <row r="45" customFormat="false" ht="18" hidden="false" customHeight="false" outlineLevel="0" collapsed="false">
      <c r="Q45" s="70"/>
    </row>
    <row r="46" customFormat="false" ht="18" hidden="false" customHeight="false" outlineLevel="0" collapsed="false">
      <c r="Q46" s="70"/>
    </row>
    <row r="47" customFormat="false" ht="18" hidden="false" customHeight="false" outlineLevel="0" collapsed="false">
      <c r="Q47" s="70"/>
    </row>
    <row r="48" customFormat="false" ht="18" hidden="false" customHeight="false" outlineLevel="0" collapsed="false">
      <c r="Q48" s="70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02T10:59:48Z</cp:lastPrinted>
  <dcterms:modified xsi:type="dcterms:W3CDTF">2014-08-21T07:42:00Z</dcterms:modified>
  <cp:revision>0</cp:revision>
  <dc:subject/>
  <dc:title/>
</cp:coreProperties>
</file>