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8.1 -87" sheetId="1" state="visible" r:id="rId2"/>
    <sheet name="T-8.1 -88" sheetId="2" state="visible" r:id="rId3"/>
    <sheet name="T-8.2-91ok" sheetId="3" state="visible" r:id="rId4"/>
  </sheets>
  <definedNames>
    <definedName function="false" hidden="false" localSheetId="0" name="_xlnm.Print_Area" vbProcedure="false">'T-8.1 -87'!$A$1:$O$32</definedName>
    <definedName function="false" hidden="false" localSheetId="1" name="_xlnm.Print_Area" vbProcedure="false">'T-8.1 -88'!$A$1:$O$32</definedName>
    <definedName function="false" hidden="false" localSheetId="2" name="_xlnm.Print_Area" vbProcedure="false">'T-8.2-91ok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7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ในประเทศ ผลิตภัณฑ์มวลรวมภาค และผลิตภัณฑ์มวลรวมจังหวัด อนุกรมใหม่ ตามราคาประจำปี จำแนกเป็นรายภาค และจังหว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Gross domestic product, gross regional product and gross provincial product new series at  current market prices by region and provinces: 2012</t>
  </si>
  <si>
    <r>
      <rPr>
        <sz val="12"/>
        <rFont val="Noto Sans Devanagari"/>
        <family val="2"/>
      </rPr>
      <t xml:space="preserve">ภาค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จังหวัด</t>
    </r>
  </si>
  <si>
    <t xml:space="preserve">มูลค่าผลิตภัณฑ์มวลรวมในประเทศ</t>
  </si>
  <si>
    <t xml:space="preserve">Region/province</t>
  </si>
  <si>
    <r>
      <rPr>
        <sz val="12"/>
        <rFont val="Noto Sans Devanagari"/>
        <family val="2"/>
      </rPr>
      <t xml:space="preserve">ภาค และจังหวั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)</t>
    </r>
  </si>
  <si>
    <t xml:space="preserve">ผลิตภัณฑ์มวลรวมจังหวัด </t>
  </si>
  <si>
    <t xml:space="preserve">ประชากร</t>
  </si>
  <si>
    <t xml:space="preserve">การเรียงลำดับผลิตภัณฑ์มวลรวมจังหวัด ต่อคนต่อปี</t>
  </si>
  <si>
    <t xml:space="preserve">Gross Domestic Product,</t>
  </si>
  <si>
    <t xml:space="preserve">ต่อคนต่อปี</t>
  </si>
  <si>
    <r>
      <rPr>
        <sz val="12"/>
        <rFont val="TH SarabunPSK"/>
        <family val="2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GPP per capita rankings</t>
  </si>
  <si>
    <t xml:space="preserve">Gross Regional Product and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Population</t>
  </si>
  <si>
    <t xml:space="preserve">ของภาค</t>
  </si>
  <si>
    <t xml:space="preserve">ของประเทศ</t>
  </si>
  <si>
    <t xml:space="preserve">Gross Provincial Product</t>
  </si>
  <si>
    <t xml:space="preserve">GPP per capita (Baht)</t>
  </si>
  <si>
    <t xml:space="preserve">(1,000 persons)</t>
  </si>
  <si>
    <t xml:space="preserve">of the Region</t>
  </si>
  <si>
    <t xml:space="preserve">of the Country</t>
  </si>
  <si>
    <t xml:space="preserve">(Million Baht)</t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สมุทรสาคร</t>
  </si>
  <si>
    <t xml:space="preserve">Samut Sakhon</t>
  </si>
  <si>
    <t xml:space="preserve">กรุงเทพมหานคร</t>
  </si>
  <si>
    <t xml:space="preserve">Bangkok</t>
  </si>
  <si>
    <t xml:space="preserve">สมุทรปราการ</t>
  </si>
  <si>
    <t xml:space="preserve">Samut Prakan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นนทบุรี</t>
  </si>
  <si>
    <t xml:space="preserve">Nonthaburi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สิงห์บุรี</t>
  </si>
  <si>
    <t xml:space="preserve">Sing Buri</t>
  </si>
  <si>
    <t xml:space="preserve">ลพบุรี</t>
  </si>
  <si>
    <t xml:space="preserve">Lop Buri</t>
  </si>
  <si>
    <t xml:space="preserve">อ่างทอง</t>
  </si>
  <si>
    <t xml:space="preserve">Ang Thong</t>
  </si>
  <si>
    <t xml:space="preserve">ชัยนาท</t>
  </si>
  <si>
    <t xml:space="preserve">Chai Nat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ปราจีนบุรี</t>
  </si>
  <si>
    <t xml:space="preserve">Prachin Buri</t>
  </si>
  <si>
    <t xml:space="preserve">ฉะเชิงเทรา</t>
  </si>
  <si>
    <t xml:space="preserve">Chachoengsao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ผลิตภัณฑ์มวลรวมในประเทศ ผลิตภัณฑ์มวลรวมภาค และผลิตภัณฑ์มวลรวมจังหวัด อนุกรมใหม่ ตามราคาประจำปี จำแนกเป็นรายภาค และจังหว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Gross domestic product, gross regional product and gross provincial product new series at  current market prices by region and provinces: 2012 (Contd.)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ประจวบคีรีขันธ์</t>
  </si>
  <si>
    <t xml:space="preserve">Prachuap Khiri Khan</t>
  </si>
  <si>
    <t xml:space="preserve">เพชรบุรี</t>
  </si>
  <si>
    <t xml:space="preserve">Phetchaburi</t>
  </si>
  <si>
    <t xml:space="preserve">กาญจนบุรี</t>
  </si>
  <si>
    <t xml:space="preserve">Kanchanaburi</t>
  </si>
  <si>
    <t xml:space="preserve">สมุทรสงคราม</t>
  </si>
  <si>
    <t xml:space="preserve">Samut Songkhram</t>
  </si>
  <si>
    <t xml:space="preserve">สุพรรณบุรี</t>
  </si>
  <si>
    <t xml:space="preserve">Suphan Buri</t>
  </si>
  <si>
    <t xml:space="preserve">ภาคเหนือ</t>
  </si>
  <si>
    <t xml:space="preserve">Northern Region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เชียงใหม่</t>
  </si>
  <si>
    <t xml:space="preserve">Chiang Mai</t>
  </si>
  <si>
    <t xml:space="preserve">นครสวรรค์</t>
  </si>
  <si>
    <t xml:space="preserve">Nakhon Sawan</t>
  </si>
  <si>
    <t xml:space="preserve">พิษณุโลก</t>
  </si>
  <si>
    <t xml:space="preserve">Phitsanulok</t>
  </si>
  <si>
    <t xml:space="preserve">อุทัยธานี</t>
  </si>
  <si>
    <t xml:space="preserve">Uthai Thani</t>
  </si>
  <si>
    <t xml:space="preserve">ลำปาง</t>
  </si>
  <si>
    <t xml:space="preserve">Lampang</t>
  </si>
  <si>
    <t xml:space="preserve">ตาก</t>
  </si>
  <si>
    <t xml:space="preserve">Tak</t>
  </si>
  <si>
    <t xml:space="preserve">พิจิตร</t>
  </si>
  <si>
    <t xml:space="preserve">Phichit</t>
  </si>
  <si>
    <t xml:space="preserve">อุตรดิตถ์</t>
  </si>
  <si>
    <t xml:space="preserve">Uttaradit</t>
  </si>
  <si>
    <t xml:space="preserve">เชียงราย</t>
  </si>
  <si>
    <t xml:space="preserve">Chiang Rai</t>
  </si>
  <si>
    <t xml:space="preserve">เพชรบูรณ์</t>
  </si>
  <si>
    <t xml:space="preserve">Phetchabun</t>
  </si>
  <si>
    <r>
      <rPr>
        <b val="true"/>
        <sz val="14"/>
        <rFont val="Noto Sans Devanagari"/>
        <family val="2"/>
      </rPr>
      <t xml:space="preserve">ผลิตภัณฑ์จังหวัด อนุกรมใหม่ ตามราคาประจำปี จำแนกตามสาขาการผลิต จังหวัดน่า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1 - 2555</t>
    </r>
  </si>
  <si>
    <t xml:space="preserve">Gross provincial productnew series at current market prices by industrial origin, nan year: 2008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:  Million Baht)</t>
    </r>
  </si>
  <si>
    <t xml:space="preserve">สาขาการผลิต</t>
  </si>
  <si>
    <t xml:space="preserve">2551</t>
  </si>
  <si>
    <t xml:space="preserve">2552</t>
  </si>
  <si>
    <t xml:space="preserve">Economic activiti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ภาคเกษตร</t>
  </si>
  <si>
    <t xml:space="preserve">Agriculture</t>
  </si>
  <si>
    <t xml:space="preserve">เกษตรกรรม การล่าสัตว์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และเหมืองหิน</t>
  </si>
  <si>
    <t xml:space="preserve">Mining and quarrying</t>
  </si>
  <si>
    <t xml:space="preserve">อุตสาหกรรม</t>
  </si>
  <si>
    <t xml:space="preserve">Manufacturing</t>
  </si>
  <si>
    <t xml:space="preserve">การไฟฟ้า แก๊ส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 </t>
  </si>
  <si>
    <t xml:space="preserve">Wholesale and retail trade; repair of motor vehicles, motorcycles and </t>
  </si>
  <si>
    <t xml:space="preserve">  ของใช้ส่วนบุคคลและของใช้ในครัวเรือน</t>
  </si>
  <si>
    <t xml:space="preserve">   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บริหารราชการและการป้องกันประเทศ </t>
  </si>
  <si>
    <t xml:space="preserve">Public administration and defence; 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และสังคม</t>
  </si>
  <si>
    <t xml:space="preserve">Health and social work</t>
  </si>
  <si>
    <t xml:space="preserve">การให้บริการด้านชุมชน สังคมและบริการส่วนบุคคลอื่น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ผลิตภัณฑ์มวลรวม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ผลิตภัณฑ์มวลรวมจังหวัด ต่อค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TH SarabunPSK"/>
        <family val="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Population (1,000 persons)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คณะกรรมการพัฒนาเศรษฐกิจและสังคมแห่งชาติ </t>
  </si>
  <si>
    <t xml:space="preserve">Source :</t>
  </si>
  <si>
    <t xml:space="preserve">Office of the National Economic and Social Development Board, Office of the Prime Minist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_ ;\-#,##0"/>
    <numFmt numFmtId="167" formatCode="#,##0____"/>
    <numFmt numFmtId="168" formatCode="0"/>
    <numFmt numFmtId="169" formatCode="#,##0&quot;         &quot;"/>
    <numFmt numFmtId="170" formatCode="0&quot;               &quot;"/>
    <numFmt numFmtId="171" formatCode="_-* #,##0.00_-;\-* #,##0.00_-;_-* \-??_-;_-@_-"/>
    <numFmt numFmtId="172" formatCode="_(* #,##0_);_(* \(#,##0\);_(* \-??_);_(@_)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6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  <dxfs count="3"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86760</xdr:colOff>
      <xdr:row>0</xdr:row>
      <xdr:rowOff>0</xdr:rowOff>
    </xdr:from>
    <xdr:to>
      <xdr:col>15</xdr:col>
      <xdr:colOff>81000</xdr:colOff>
      <xdr:row>32</xdr:row>
      <xdr:rowOff>127440</xdr:rowOff>
    </xdr:to>
    <xdr:grpSp>
      <xdr:nvGrpSpPr>
        <xdr:cNvPr id="0" name="Group 251"/>
        <xdr:cNvGrpSpPr/>
      </xdr:nvGrpSpPr>
      <xdr:grpSpPr>
        <a:xfrm>
          <a:off x="14925600" y="0"/>
          <a:ext cx="573840" cy="6909120"/>
          <a:chOff x="14925600" y="0"/>
          <a:chExt cx="573840" cy="6909120"/>
        </a:xfrm>
      </xdr:grpSpPr>
      <xdr:sp>
        <xdr:nvSpPr>
          <xdr:cNvPr id="1" name="Text Box 6"/>
          <xdr:cNvSpPr/>
        </xdr:nvSpPr>
        <xdr:spPr>
          <a:xfrm>
            <a:off x="15036120" y="1558440"/>
            <a:ext cx="414720" cy="49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ional Account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25600" y="6486840"/>
            <a:ext cx="573840" cy="42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74360" y="0"/>
            <a:ext cx="0" cy="6486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62880</xdr:colOff>
      <xdr:row>0</xdr:row>
      <xdr:rowOff>0</xdr:rowOff>
    </xdr:from>
    <xdr:to>
      <xdr:col>15</xdr:col>
      <xdr:colOff>821160</xdr:colOff>
      <xdr:row>31</xdr:row>
      <xdr:rowOff>137160</xdr:rowOff>
    </xdr:to>
    <xdr:grpSp>
      <xdr:nvGrpSpPr>
        <xdr:cNvPr id="4" name="Group 243"/>
        <xdr:cNvGrpSpPr/>
      </xdr:nvGrpSpPr>
      <xdr:grpSpPr>
        <a:xfrm>
          <a:off x="14751720" y="0"/>
          <a:ext cx="1807200" cy="6728400"/>
          <a:chOff x="14751720" y="0"/>
          <a:chExt cx="1807200" cy="6728400"/>
        </a:xfrm>
      </xdr:grpSpPr>
      <xdr:sp>
        <xdr:nvSpPr>
          <xdr:cNvPr id="5" name="Text Box 6"/>
          <xdr:cNvSpPr/>
        </xdr:nvSpPr>
        <xdr:spPr>
          <a:xfrm>
            <a:off x="15432120" y="190800"/>
            <a:ext cx="1126800" cy="395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บัญชีประชาชาติ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51720" y="0"/>
            <a:ext cx="146700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432120" y="218520"/>
            <a:ext cx="0" cy="650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3</xdr:row>
      <xdr:rowOff>0</xdr:rowOff>
    </xdr:from>
    <xdr:to>
      <xdr:col>12</xdr:col>
      <xdr:colOff>1080</xdr:colOff>
      <xdr:row>38</xdr:row>
      <xdr:rowOff>285840</xdr:rowOff>
    </xdr:to>
    <xdr:sp>
      <xdr:nvSpPr>
        <xdr:cNvPr id="8" name="Text Box 1"/>
        <xdr:cNvSpPr/>
      </xdr:nvSpPr>
      <xdr:spPr>
        <a:xfrm>
          <a:off x="14388480" y="5695920"/>
          <a:ext cx="1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181080</xdr:rowOff>
    </xdr:from>
    <xdr:to>
      <xdr:col>12</xdr:col>
      <xdr:colOff>1080</xdr:colOff>
      <xdr:row>38</xdr:row>
      <xdr:rowOff>285840</xdr:rowOff>
    </xdr:to>
    <xdr:sp>
      <xdr:nvSpPr>
        <xdr:cNvPr id="9" name="Text Box 3"/>
        <xdr:cNvSpPr/>
      </xdr:nvSpPr>
      <xdr:spPr>
        <a:xfrm>
          <a:off x="14388480" y="6877080"/>
          <a:ext cx="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1160</xdr:colOff>
      <xdr:row>0</xdr:row>
      <xdr:rowOff>0</xdr:rowOff>
    </xdr:from>
    <xdr:to>
      <xdr:col>13</xdr:col>
      <xdr:colOff>96120</xdr:colOff>
      <xdr:row>39</xdr:row>
      <xdr:rowOff>51120</xdr:rowOff>
    </xdr:to>
    <xdr:grpSp>
      <xdr:nvGrpSpPr>
        <xdr:cNvPr id="10" name="Group 89"/>
        <xdr:cNvGrpSpPr/>
      </xdr:nvGrpSpPr>
      <xdr:grpSpPr>
        <a:xfrm>
          <a:off x="14939640" y="0"/>
          <a:ext cx="560160" cy="7032960"/>
          <a:chOff x="14939640" y="0"/>
          <a:chExt cx="560160" cy="7032960"/>
        </a:xfrm>
      </xdr:grpSpPr>
      <xdr:sp>
        <xdr:nvSpPr>
          <xdr:cNvPr id="11" name="Text Box 6"/>
          <xdr:cNvSpPr/>
        </xdr:nvSpPr>
        <xdr:spPr>
          <a:xfrm>
            <a:off x="15033960" y="1586520"/>
            <a:ext cx="432000" cy="497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ional Account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14939640" y="6603120"/>
            <a:ext cx="560160" cy="42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Straight Connector 12"/>
          <xdr:cNvSpPr/>
        </xdr:nvSpPr>
        <xdr:spPr>
          <a:xfrm>
            <a:off x="15182640" y="0"/>
            <a:ext cx="0" cy="6603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:J3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4.28"/>
    <col collapsed="false" customWidth="true" hidden="false" outlineLevel="0" max="5" min="5" style="1" width="4.42"/>
    <col collapsed="false" customWidth="true" hidden="false" outlineLevel="0" max="6" min="6" style="1" width="22.85"/>
    <col collapsed="false" customWidth="true" hidden="false" outlineLevel="0" max="7" min="7" style="1" width="18.28"/>
    <col collapsed="false" customWidth="true" hidden="false" outlineLevel="0" max="8" min="8" style="1" width="13.42"/>
    <col collapsed="false" customWidth="true" hidden="false" outlineLevel="0" max="10" min="9" style="1" width="16.14"/>
    <col collapsed="false" customWidth="true" hidden="false" outlineLevel="0" max="11" min="11" style="1" width="1.71"/>
    <col collapsed="false" customWidth="true" hidden="false" outlineLevel="0" max="12" min="12" style="1" width="1.85"/>
    <col collapsed="false" customWidth="true" hidden="false" outlineLevel="0" max="13" min="13" style="1" width="23.28"/>
    <col collapsed="false" customWidth="true" hidden="false" outlineLevel="0" max="14" min="14" style="1" width="2.28"/>
    <col collapsed="false" customWidth="true" hidden="false" outlineLevel="0" max="15" min="15" style="2" width="14.56"/>
    <col collapsed="false" customWidth="false" hidden="false" outlineLevel="0" max="257" min="16" style="2" width="9.14"/>
  </cols>
  <sheetData>
    <row r="1" s="7" customFormat="true" ht="18" hidden="false" customHeight="false" outlineLevel="0" collapsed="false">
      <c r="A1" s="3"/>
      <c r="B1" s="4" t="s">
        <v>0</v>
      </c>
      <c r="C1" s="5" t="n">
        <v>8.1</v>
      </c>
      <c r="D1" s="6" t="s">
        <v>1</v>
      </c>
      <c r="F1" s="3"/>
      <c r="G1" s="3"/>
      <c r="H1" s="3"/>
      <c r="I1" s="3"/>
      <c r="J1" s="3"/>
      <c r="K1" s="3"/>
      <c r="L1" s="3"/>
      <c r="M1" s="1"/>
      <c r="N1" s="1"/>
    </row>
    <row r="2" s="7" customFormat="true" ht="18" hidden="false" customHeight="false" outlineLevel="0" collapsed="false">
      <c r="A2" s="3"/>
      <c r="B2" s="3" t="s">
        <v>2</v>
      </c>
      <c r="C2" s="5" t="n">
        <v>8.1</v>
      </c>
      <c r="D2" s="3" t="s">
        <v>3</v>
      </c>
      <c r="F2" s="3"/>
      <c r="G2" s="3"/>
      <c r="H2" s="3"/>
      <c r="L2" s="3"/>
      <c r="M2" s="1"/>
      <c r="N2" s="1"/>
    </row>
    <row r="3" s="9" customFormat="true" ht="6" hidden="false" customHeight="true" outlineLevel="0" collapsed="false">
      <c r="A3" s="8"/>
      <c r="B3" s="8"/>
      <c r="C3" s="8"/>
      <c r="D3" s="5"/>
      <c r="E3" s="8"/>
      <c r="F3" s="8"/>
      <c r="G3" s="8"/>
      <c r="H3" s="8"/>
      <c r="L3" s="8"/>
      <c r="M3" s="10"/>
      <c r="N3" s="10"/>
    </row>
    <row r="4" s="18" customFormat="true" ht="15" hidden="false" customHeight="false" outlineLevel="0" collapsed="false">
      <c r="A4" s="11" t="s">
        <v>4</v>
      </c>
      <c r="B4" s="11"/>
      <c r="C4" s="11"/>
      <c r="D4" s="11"/>
      <c r="E4" s="11"/>
      <c r="F4" s="12" t="s">
        <v>5</v>
      </c>
      <c r="G4" s="13"/>
      <c r="H4" s="13"/>
      <c r="I4" s="14"/>
      <c r="J4" s="14"/>
      <c r="K4" s="15"/>
      <c r="L4" s="16" t="s">
        <v>6</v>
      </c>
      <c r="M4" s="16"/>
      <c r="N4" s="17"/>
    </row>
    <row r="5" s="18" customFormat="true" ht="15" hidden="false" customHeight="false" outlineLevel="0" collapsed="false">
      <c r="A5" s="11"/>
      <c r="B5" s="11"/>
      <c r="C5" s="11"/>
      <c r="D5" s="11"/>
      <c r="E5" s="11"/>
      <c r="F5" s="19" t="s">
        <v>7</v>
      </c>
      <c r="G5" s="19" t="s">
        <v>8</v>
      </c>
      <c r="H5" s="19" t="s">
        <v>9</v>
      </c>
      <c r="I5" s="20" t="s">
        <v>10</v>
      </c>
      <c r="J5" s="20"/>
      <c r="K5" s="21"/>
      <c r="L5" s="16"/>
      <c r="M5" s="16"/>
      <c r="N5" s="17"/>
    </row>
    <row r="6" s="18" customFormat="true" ht="15" hidden="false" customHeight="false" outlineLevel="0" collapsed="false">
      <c r="A6" s="11"/>
      <c r="B6" s="11"/>
      <c r="C6" s="11"/>
      <c r="D6" s="11"/>
      <c r="E6" s="11"/>
      <c r="F6" s="22" t="s">
        <v>11</v>
      </c>
      <c r="G6" s="19" t="s">
        <v>12</v>
      </c>
      <c r="H6" s="22" t="s">
        <v>13</v>
      </c>
      <c r="I6" s="23" t="s">
        <v>14</v>
      </c>
      <c r="J6" s="23"/>
      <c r="K6" s="21"/>
      <c r="L6" s="16"/>
      <c r="M6" s="16"/>
      <c r="N6" s="17"/>
    </row>
    <row r="7" s="18" customFormat="true" ht="15" hidden="false" customHeight="false" outlineLevel="0" collapsed="false">
      <c r="A7" s="11"/>
      <c r="B7" s="11"/>
      <c r="C7" s="11"/>
      <c r="D7" s="11"/>
      <c r="E7" s="11"/>
      <c r="F7" s="22" t="s">
        <v>15</v>
      </c>
      <c r="G7" s="22" t="s">
        <v>16</v>
      </c>
      <c r="H7" s="22" t="s">
        <v>17</v>
      </c>
      <c r="I7" s="19" t="s">
        <v>18</v>
      </c>
      <c r="J7" s="20" t="s">
        <v>19</v>
      </c>
      <c r="L7" s="16"/>
      <c r="M7" s="16"/>
      <c r="N7" s="17"/>
    </row>
    <row r="8" s="18" customFormat="true" ht="15" hidden="false" customHeight="false" outlineLevel="0" collapsed="false">
      <c r="A8" s="11"/>
      <c r="B8" s="11"/>
      <c r="C8" s="11"/>
      <c r="D8" s="11"/>
      <c r="E8" s="11"/>
      <c r="F8" s="22" t="s">
        <v>20</v>
      </c>
      <c r="G8" s="22" t="s">
        <v>21</v>
      </c>
      <c r="H8" s="22" t="s">
        <v>22</v>
      </c>
      <c r="I8" s="22" t="s">
        <v>23</v>
      </c>
      <c r="J8" s="24" t="s">
        <v>24</v>
      </c>
      <c r="K8" s="21"/>
      <c r="L8" s="16"/>
      <c r="M8" s="16"/>
      <c r="N8" s="17"/>
    </row>
    <row r="9" s="18" customFormat="true" ht="15" hidden="false" customHeight="false" outlineLevel="0" collapsed="false">
      <c r="A9" s="11"/>
      <c r="B9" s="11"/>
      <c r="C9" s="11"/>
      <c r="D9" s="11"/>
      <c r="E9" s="11"/>
      <c r="F9" s="25" t="s">
        <v>25</v>
      </c>
      <c r="G9" s="23"/>
      <c r="H9" s="23"/>
      <c r="I9" s="25"/>
      <c r="J9" s="23"/>
      <c r="K9" s="26"/>
      <c r="L9" s="16"/>
      <c r="M9" s="16"/>
      <c r="N9" s="17"/>
    </row>
    <row r="10" s="38" customFormat="true" ht="24" hidden="false" customHeight="true" outlineLevel="0" collapsed="false">
      <c r="A10" s="27"/>
      <c r="B10" s="28" t="s">
        <v>26</v>
      </c>
      <c r="C10" s="29"/>
      <c r="D10" s="29"/>
      <c r="E10" s="30"/>
      <c r="F10" s="31" t="n">
        <v>12221417</v>
      </c>
      <c r="G10" s="32" t="n">
        <v>183802.818384167</v>
      </c>
      <c r="H10" s="31" t="n">
        <v>66492</v>
      </c>
      <c r="I10" s="33"/>
      <c r="J10" s="34"/>
      <c r="K10" s="35"/>
      <c r="L10" s="36"/>
      <c r="M10" s="37" t="s">
        <v>27</v>
      </c>
      <c r="N10" s="10"/>
    </row>
    <row r="11" s="43" customFormat="true" ht="21" hidden="false" customHeight="true" outlineLevel="0" collapsed="false">
      <c r="A11" s="39" t="s">
        <v>28</v>
      </c>
      <c r="B11" s="40"/>
      <c r="C11" s="41"/>
      <c r="D11" s="41"/>
      <c r="E11" s="42"/>
      <c r="F11" s="31" t="n">
        <v>5399539.72551928</v>
      </c>
      <c r="G11" s="32" t="n">
        <v>359798.007904433</v>
      </c>
      <c r="H11" s="31" t="n">
        <v>15007.14180428</v>
      </c>
      <c r="I11" s="33"/>
      <c r="J11" s="34"/>
      <c r="L11" s="44" t="s">
        <v>29</v>
      </c>
      <c r="M11" s="40"/>
      <c r="N11" s="45"/>
    </row>
    <row r="12" s="43" customFormat="true" ht="16.5" hidden="false" customHeight="true" outlineLevel="0" collapsed="false">
      <c r="A12" s="46"/>
      <c r="B12" s="47" t="s">
        <v>30</v>
      </c>
      <c r="C12" s="18"/>
      <c r="D12" s="41"/>
      <c r="E12" s="41"/>
      <c r="F12" s="48" t="n">
        <v>319406.11156192</v>
      </c>
      <c r="G12" s="49" t="n">
        <v>351515.530400148</v>
      </c>
      <c r="H12" s="48" t="n">
        <v>908.65433797</v>
      </c>
      <c r="I12" s="50" t="n">
        <v>3</v>
      </c>
      <c r="J12" s="51" t="n">
        <v>8</v>
      </c>
      <c r="L12" s="47"/>
      <c r="M12" s="52" t="s">
        <v>31</v>
      </c>
      <c r="N12" s="45"/>
    </row>
    <row r="13" s="18" customFormat="true" ht="16.5" hidden="false" customHeight="true" outlineLevel="0" collapsed="false">
      <c r="A13" s="47"/>
      <c r="B13" s="47" t="s">
        <v>32</v>
      </c>
      <c r="F13" s="48" t="n">
        <v>3685928.92077587</v>
      </c>
      <c r="G13" s="49" t="n">
        <v>436479.117364071</v>
      </c>
      <c r="H13" s="48" t="n">
        <v>8444.68560841</v>
      </c>
      <c r="I13" s="50" t="n">
        <v>1</v>
      </c>
      <c r="J13" s="51" t="n">
        <v>3</v>
      </c>
      <c r="L13" s="47"/>
      <c r="M13" s="52" t="s">
        <v>33</v>
      </c>
      <c r="N13" s="17"/>
    </row>
    <row r="14" s="18" customFormat="true" ht="16.5" hidden="false" customHeight="true" outlineLevel="0" collapsed="false">
      <c r="A14" s="47"/>
      <c r="B14" s="47" t="s">
        <v>34</v>
      </c>
      <c r="F14" s="48" t="n">
        <v>694261.36307342</v>
      </c>
      <c r="G14" s="49" t="n">
        <v>364724.430996966</v>
      </c>
      <c r="H14" s="48" t="n">
        <v>1903.52305486</v>
      </c>
      <c r="I14" s="50" t="n">
        <v>2</v>
      </c>
      <c r="J14" s="51" t="n">
        <v>7</v>
      </c>
      <c r="L14" s="47"/>
      <c r="M14" s="52" t="s">
        <v>35</v>
      </c>
      <c r="N14" s="17"/>
    </row>
    <row r="15" s="18" customFormat="true" ht="16.5" hidden="false" customHeight="true" outlineLevel="0" collapsed="false">
      <c r="A15" s="47"/>
      <c r="B15" s="47" t="s">
        <v>36</v>
      </c>
      <c r="F15" s="48" t="n">
        <v>303556.27491089</v>
      </c>
      <c r="G15" s="49" t="n">
        <v>220738.44877817</v>
      </c>
      <c r="H15" s="48" t="n">
        <v>1375.18532268</v>
      </c>
      <c r="I15" s="50" t="n">
        <v>5</v>
      </c>
      <c r="J15" s="51" t="n">
        <v>12</v>
      </c>
      <c r="L15" s="47"/>
      <c r="M15" s="52" t="s">
        <v>37</v>
      </c>
      <c r="N15" s="17"/>
    </row>
    <row r="16" s="18" customFormat="true" ht="16.5" hidden="false" customHeight="true" outlineLevel="0" collapsed="false">
      <c r="A16" s="47"/>
      <c r="B16" s="47" t="s">
        <v>38</v>
      </c>
      <c r="F16" s="48" t="n">
        <v>217141.94103824</v>
      </c>
      <c r="G16" s="49" t="n">
        <v>221285.107144095</v>
      </c>
      <c r="H16" s="48" t="n">
        <v>981.27679644</v>
      </c>
      <c r="I16" s="50" t="n">
        <v>4</v>
      </c>
      <c r="J16" s="51" t="n">
        <v>11</v>
      </c>
      <c r="L16" s="47"/>
      <c r="M16" s="52" t="s">
        <v>39</v>
      </c>
      <c r="N16" s="17"/>
    </row>
    <row r="17" s="18" customFormat="true" ht="16.5" hidden="false" customHeight="true" outlineLevel="0" collapsed="false">
      <c r="A17" s="47"/>
      <c r="B17" s="47" t="s">
        <v>40</v>
      </c>
      <c r="F17" s="48" t="n">
        <v>179245.11415894</v>
      </c>
      <c r="G17" s="49" t="n">
        <v>128600.207062257</v>
      </c>
      <c r="H17" s="48" t="n">
        <v>1393.81668392</v>
      </c>
      <c r="I17" s="50" t="n">
        <v>6</v>
      </c>
      <c r="J17" s="51" t="n">
        <v>25</v>
      </c>
      <c r="L17" s="47"/>
      <c r="M17" s="52" t="s">
        <v>41</v>
      </c>
      <c r="N17" s="17"/>
    </row>
    <row r="18" s="18" customFormat="true" ht="21" hidden="false" customHeight="true" outlineLevel="0" collapsed="false">
      <c r="A18" s="39" t="s">
        <v>42</v>
      </c>
      <c r="B18" s="40"/>
      <c r="E18" s="53"/>
      <c r="F18" s="31"/>
      <c r="G18" s="32"/>
      <c r="H18" s="31"/>
      <c r="I18" s="54"/>
      <c r="J18" s="34"/>
      <c r="L18" s="55" t="s">
        <v>43</v>
      </c>
      <c r="M18" s="40"/>
      <c r="N18" s="17"/>
    </row>
    <row r="19" s="18" customFormat="true" ht="16.5" hidden="false" customHeight="true" outlineLevel="0" collapsed="false">
      <c r="A19" s="47"/>
      <c r="B19" s="47" t="s">
        <v>44</v>
      </c>
      <c r="F19" s="48" t="n">
        <v>328259.22037614</v>
      </c>
      <c r="G19" s="49" t="n">
        <v>377243.120938113</v>
      </c>
      <c r="H19" s="48" t="n">
        <v>870.15296544</v>
      </c>
      <c r="I19" s="50" t="n">
        <v>1</v>
      </c>
      <c r="J19" s="51" t="n">
        <v>5</v>
      </c>
      <c r="L19" s="47"/>
      <c r="M19" s="52" t="s">
        <v>45</v>
      </c>
      <c r="N19" s="17"/>
    </row>
    <row r="20" s="18" customFormat="true" ht="16.5" hidden="false" customHeight="true" outlineLevel="0" collapsed="false">
      <c r="A20" s="47"/>
      <c r="B20" s="47" t="s">
        <v>46</v>
      </c>
      <c r="F20" s="48" t="n">
        <v>201580.31251429</v>
      </c>
      <c r="G20" s="49" t="n">
        <v>280966.141310779</v>
      </c>
      <c r="H20" s="48" t="n">
        <v>717.45410879</v>
      </c>
      <c r="I20" s="50" t="n">
        <v>2</v>
      </c>
      <c r="J20" s="51" t="n">
        <v>9</v>
      </c>
      <c r="L20" s="47"/>
      <c r="M20" s="52" t="s">
        <v>47</v>
      </c>
    </row>
    <row r="21" s="18" customFormat="true" ht="16.5" hidden="false" customHeight="true" outlineLevel="0" collapsed="false">
      <c r="A21" s="47"/>
      <c r="B21" s="47" t="s">
        <v>48</v>
      </c>
      <c r="F21" s="48" t="n">
        <v>28513.02132394</v>
      </c>
      <c r="G21" s="49" t="n">
        <v>141284.82664081</v>
      </c>
      <c r="H21" s="48" t="n">
        <v>201.81233896</v>
      </c>
      <c r="I21" s="50" t="n">
        <v>3</v>
      </c>
      <c r="J21" s="51" t="n">
        <v>21</v>
      </c>
      <c r="L21" s="47"/>
      <c r="M21" s="52" t="s">
        <v>49</v>
      </c>
    </row>
    <row r="22" s="18" customFormat="true" ht="16.5" hidden="false" customHeight="true" outlineLevel="0" collapsed="false">
      <c r="A22" s="47"/>
      <c r="B22" s="47" t="s">
        <v>50</v>
      </c>
      <c r="F22" s="48" t="n">
        <v>86603.69647342</v>
      </c>
      <c r="G22" s="49" t="n">
        <v>112121.150520094</v>
      </c>
      <c r="H22" s="48" t="n">
        <v>772.4117713</v>
      </c>
      <c r="I22" s="50" t="n">
        <v>5</v>
      </c>
      <c r="J22" s="51" t="n">
        <v>31</v>
      </c>
      <c r="L22" s="47"/>
      <c r="M22" s="52" t="s">
        <v>51</v>
      </c>
    </row>
    <row r="23" s="18" customFormat="true" ht="16.5" hidden="false" customHeight="true" outlineLevel="0" collapsed="false">
      <c r="A23" s="47"/>
      <c r="B23" s="47" t="s">
        <v>52</v>
      </c>
      <c r="F23" s="48" t="n">
        <v>26366.01723861</v>
      </c>
      <c r="G23" s="49" t="n">
        <v>102865.466191747</v>
      </c>
      <c r="H23" s="48" t="n">
        <v>256.31553732</v>
      </c>
      <c r="I23" s="50" t="n">
        <v>6</v>
      </c>
      <c r="J23" s="51" t="n">
        <v>37</v>
      </c>
      <c r="L23" s="47"/>
      <c r="M23" s="52" t="s">
        <v>53</v>
      </c>
      <c r="N23" s="17"/>
    </row>
    <row r="24" s="18" customFormat="true" ht="16.5" hidden="false" customHeight="true" outlineLevel="0" collapsed="false">
      <c r="A24" s="47"/>
      <c r="B24" s="47" t="s">
        <v>54</v>
      </c>
      <c r="F24" s="48" t="n">
        <v>36927.08615786</v>
      </c>
      <c r="G24" s="49" t="n">
        <v>119593.469101591</v>
      </c>
      <c r="H24" s="48" t="n">
        <v>308.77176183</v>
      </c>
      <c r="I24" s="50" t="n">
        <v>4</v>
      </c>
      <c r="J24" s="51" t="n">
        <v>27</v>
      </c>
      <c r="L24" s="47"/>
      <c r="M24" s="52" t="s">
        <v>55</v>
      </c>
      <c r="N24" s="17"/>
    </row>
    <row r="25" s="18" customFormat="true" ht="21" hidden="false" customHeight="true" outlineLevel="0" collapsed="false">
      <c r="A25" s="39" t="s">
        <v>56</v>
      </c>
      <c r="B25" s="40"/>
      <c r="C25" s="43"/>
      <c r="E25" s="53"/>
      <c r="F25" s="31"/>
      <c r="G25" s="32"/>
      <c r="H25" s="31"/>
      <c r="I25" s="56"/>
      <c r="J25" s="34"/>
      <c r="L25" s="55" t="s">
        <v>57</v>
      </c>
      <c r="M25" s="40"/>
      <c r="N25" s="17"/>
    </row>
    <row r="26" s="18" customFormat="true" ht="16.5" hidden="false" customHeight="true" outlineLevel="0" collapsed="false">
      <c r="A26" s="47"/>
      <c r="B26" s="47" t="s">
        <v>58</v>
      </c>
      <c r="E26" s="53"/>
      <c r="F26" s="48" t="n">
        <v>818872.77811563</v>
      </c>
      <c r="G26" s="49" t="n">
        <v>970024.227609674</v>
      </c>
      <c r="H26" s="48" t="n">
        <v>844.17765537</v>
      </c>
      <c r="I26" s="50" t="n">
        <v>1</v>
      </c>
      <c r="J26" s="51" t="n">
        <v>1</v>
      </c>
      <c r="L26" s="47"/>
      <c r="M26" s="52" t="s">
        <v>59</v>
      </c>
      <c r="N26" s="17"/>
    </row>
    <row r="27" s="18" customFormat="true" ht="16.5" hidden="false" customHeight="true" outlineLevel="0" collapsed="false">
      <c r="A27" s="47"/>
      <c r="B27" s="47" t="s">
        <v>60</v>
      </c>
      <c r="E27" s="53"/>
      <c r="F27" s="48" t="n">
        <v>663153.35723303</v>
      </c>
      <c r="G27" s="49" t="n">
        <v>416584.361777695</v>
      </c>
      <c r="H27" s="48" t="n">
        <v>1591.88250467</v>
      </c>
      <c r="I27" s="50" t="n">
        <v>3</v>
      </c>
      <c r="J27" s="51" t="n">
        <v>4</v>
      </c>
      <c r="L27" s="47"/>
      <c r="M27" s="52" t="s">
        <v>61</v>
      </c>
      <c r="N27" s="17"/>
    </row>
    <row r="28" s="18" customFormat="true" ht="16.5" hidden="false" customHeight="true" outlineLevel="0" collapsed="false">
      <c r="A28" s="47"/>
      <c r="B28" s="47" t="s">
        <v>62</v>
      </c>
      <c r="E28" s="53"/>
      <c r="F28" s="48" t="n">
        <v>208625.12737084</v>
      </c>
      <c r="G28" s="49" t="n">
        <v>369006.426484579</v>
      </c>
      <c r="H28" s="48" t="n">
        <v>565.36990252</v>
      </c>
      <c r="I28" s="50" t="n">
        <v>4</v>
      </c>
      <c r="J28" s="51" t="n">
        <v>6</v>
      </c>
      <c r="L28" s="47"/>
      <c r="M28" s="52" t="s">
        <v>63</v>
      </c>
      <c r="N28" s="17"/>
    </row>
    <row r="29" s="18" customFormat="true" ht="16.5" hidden="false" customHeight="true" outlineLevel="0" collapsed="false">
      <c r="A29" s="47"/>
      <c r="B29" s="47" t="s">
        <v>64</v>
      </c>
      <c r="E29" s="53"/>
      <c r="F29" s="48" t="n">
        <v>325931.56927783</v>
      </c>
      <c r="G29" s="49" t="n">
        <v>440923.852308816</v>
      </c>
      <c r="H29" s="48" t="n">
        <v>739.20149153</v>
      </c>
      <c r="I29" s="50" t="n">
        <v>2</v>
      </c>
      <c r="J29" s="51" t="n">
        <v>2</v>
      </c>
      <c r="L29" s="47"/>
      <c r="M29" s="52" t="s">
        <v>65</v>
      </c>
      <c r="N29" s="17"/>
    </row>
    <row r="30" s="18" customFormat="true" ht="17.25" hidden="false" customHeight="true" outlineLevel="0" collapsed="false">
      <c r="A30" s="47"/>
      <c r="B30" s="47" t="s">
        <v>66</v>
      </c>
      <c r="E30" s="53"/>
      <c r="F30" s="48" t="n">
        <v>100900.80038619</v>
      </c>
      <c r="G30" s="49" t="n">
        <v>200876.076215397</v>
      </c>
      <c r="H30" s="48" t="n">
        <v>502.30372022</v>
      </c>
      <c r="I30" s="50" t="n">
        <v>5</v>
      </c>
      <c r="J30" s="51" t="n">
        <v>13</v>
      </c>
      <c r="L30" s="47"/>
      <c r="M30" s="52" t="s">
        <v>67</v>
      </c>
      <c r="N30" s="17"/>
    </row>
    <row r="31" s="18" customFormat="true" ht="17.25" hidden="false" customHeight="true" outlineLevel="0" collapsed="false">
      <c r="A31" s="47"/>
      <c r="B31" s="47" t="s">
        <v>68</v>
      </c>
      <c r="F31" s="48" t="n">
        <v>37122.44077293</v>
      </c>
      <c r="G31" s="49" t="n">
        <v>145553.212223614</v>
      </c>
      <c r="H31" s="48" t="n">
        <v>255.04377544</v>
      </c>
      <c r="I31" s="50" t="n">
        <v>6</v>
      </c>
      <c r="J31" s="51" t="n">
        <v>19</v>
      </c>
      <c r="L31" s="47"/>
      <c r="M31" s="52" t="s">
        <v>69</v>
      </c>
      <c r="N31" s="17"/>
    </row>
    <row r="32" s="18" customFormat="true" ht="16.5" hidden="false" customHeight="true" outlineLevel="0" collapsed="false">
      <c r="A32" s="1"/>
      <c r="B32" s="1"/>
      <c r="M32" s="17"/>
      <c r="N32" s="17"/>
    </row>
  </sheetData>
  <mergeCells count="5">
    <mergeCell ref="A4:E9"/>
    <mergeCell ref="I4:J4"/>
    <mergeCell ref="L4:M9"/>
    <mergeCell ref="I5:J5"/>
    <mergeCell ref="I6:J6"/>
  </mergeCells>
  <printOptions headings="false" gridLines="false" gridLinesSet="true" horizontalCentered="false" verticalCentered="false"/>
  <pageMargins left="0.551388888888889" right="0.157638888888889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:J3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2.99"/>
    <col collapsed="false" customWidth="true" hidden="false" outlineLevel="0" max="5" min="5" style="1" width="3.28"/>
    <col collapsed="false" customWidth="true" hidden="false" outlineLevel="0" max="6" min="6" style="1" width="22.85"/>
    <col collapsed="false" customWidth="true" hidden="false" outlineLevel="0" max="7" min="7" style="1" width="18.28"/>
    <col collapsed="false" customWidth="true" hidden="false" outlineLevel="0" max="8" min="8" style="1" width="13.42"/>
    <col collapsed="false" customWidth="true" hidden="false" outlineLevel="0" max="10" min="9" style="1" width="16.14"/>
    <col collapsed="false" customWidth="true" hidden="false" outlineLevel="0" max="11" min="11" style="1" width="1.71"/>
    <col collapsed="false" customWidth="true" hidden="false" outlineLevel="0" max="12" min="12" style="1" width="1.85"/>
    <col collapsed="false" customWidth="true" hidden="false" outlineLevel="0" max="13" min="13" style="1" width="21.99"/>
    <col collapsed="false" customWidth="true" hidden="false" outlineLevel="0" max="14" min="14" style="1" width="1.56"/>
    <col collapsed="false" customWidth="true" hidden="false" outlineLevel="0" max="15" min="15" style="2" width="22.14"/>
    <col collapsed="false" customWidth="false" hidden="false" outlineLevel="0" max="257" min="16" style="2" width="9.14"/>
  </cols>
  <sheetData>
    <row r="1" s="7" customFormat="true" ht="18" hidden="false" customHeight="false" outlineLevel="0" collapsed="false">
      <c r="A1" s="3"/>
      <c r="B1" s="4" t="s">
        <v>0</v>
      </c>
      <c r="C1" s="5" t="n">
        <v>8.1</v>
      </c>
      <c r="D1" s="6" t="s">
        <v>70</v>
      </c>
      <c r="F1" s="3"/>
      <c r="G1" s="3"/>
      <c r="H1" s="3"/>
      <c r="I1" s="3"/>
      <c r="J1" s="3"/>
      <c r="K1" s="3"/>
      <c r="L1" s="3"/>
      <c r="M1" s="1"/>
      <c r="N1" s="1"/>
    </row>
    <row r="2" s="7" customFormat="true" ht="18" hidden="false" customHeight="false" outlineLevel="0" collapsed="false">
      <c r="A2" s="3"/>
      <c r="B2" s="3" t="s">
        <v>2</v>
      </c>
      <c r="C2" s="5" t="n">
        <v>8.1</v>
      </c>
      <c r="D2" s="3" t="s">
        <v>71</v>
      </c>
      <c r="F2" s="3"/>
      <c r="G2" s="3"/>
      <c r="H2" s="3"/>
      <c r="L2" s="3"/>
      <c r="M2" s="1"/>
      <c r="N2" s="1"/>
    </row>
    <row r="3" s="9" customFormat="true" ht="6" hidden="false" customHeight="true" outlineLevel="0" collapsed="false">
      <c r="A3" s="8"/>
      <c r="B3" s="8"/>
      <c r="C3" s="8"/>
      <c r="D3" s="5"/>
      <c r="E3" s="8"/>
      <c r="F3" s="8"/>
      <c r="G3" s="8"/>
      <c r="H3" s="8"/>
      <c r="L3" s="8"/>
      <c r="M3" s="10"/>
      <c r="N3" s="10"/>
    </row>
    <row r="4" s="18" customFormat="true" ht="15" hidden="false" customHeight="false" outlineLevel="0" collapsed="false">
      <c r="A4" s="11" t="s">
        <v>4</v>
      </c>
      <c r="B4" s="11"/>
      <c r="C4" s="11"/>
      <c r="D4" s="11"/>
      <c r="E4" s="11"/>
      <c r="F4" s="12" t="s">
        <v>5</v>
      </c>
      <c r="G4" s="13"/>
      <c r="H4" s="13"/>
      <c r="I4" s="14"/>
      <c r="J4" s="14"/>
      <c r="K4" s="15"/>
      <c r="L4" s="16" t="s">
        <v>6</v>
      </c>
      <c r="M4" s="16"/>
      <c r="N4" s="17"/>
    </row>
    <row r="5" s="18" customFormat="true" ht="15" hidden="false" customHeight="false" outlineLevel="0" collapsed="false">
      <c r="A5" s="11"/>
      <c r="B5" s="11"/>
      <c r="C5" s="11"/>
      <c r="D5" s="11"/>
      <c r="E5" s="11"/>
      <c r="F5" s="19" t="s">
        <v>7</v>
      </c>
      <c r="G5" s="19" t="s">
        <v>8</v>
      </c>
      <c r="H5" s="19" t="s">
        <v>9</v>
      </c>
      <c r="I5" s="20" t="s">
        <v>10</v>
      </c>
      <c r="J5" s="20"/>
      <c r="K5" s="21"/>
      <c r="L5" s="16"/>
      <c r="M5" s="16"/>
      <c r="N5" s="17"/>
    </row>
    <row r="6" s="18" customFormat="true" ht="15" hidden="false" customHeight="false" outlineLevel="0" collapsed="false">
      <c r="A6" s="11"/>
      <c r="B6" s="11"/>
      <c r="C6" s="11"/>
      <c r="D6" s="11"/>
      <c r="E6" s="11"/>
      <c r="F6" s="22" t="s">
        <v>11</v>
      </c>
      <c r="G6" s="19" t="s">
        <v>12</v>
      </c>
      <c r="H6" s="22" t="s">
        <v>13</v>
      </c>
      <c r="I6" s="23" t="s">
        <v>14</v>
      </c>
      <c r="J6" s="23"/>
      <c r="K6" s="21"/>
      <c r="L6" s="16"/>
      <c r="M6" s="16"/>
      <c r="N6" s="17"/>
    </row>
    <row r="7" s="18" customFormat="true" ht="15" hidden="false" customHeight="false" outlineLevel="0" collapsed="false">
      <c r="A7" s="11"/>
      <c r="B7" s="11"/>
      <c r="C7" s="11"/>
      <c r="D7" s="11"/>
      <c r="E7" s="11"/>
      <c r="F7" s="22" t="s">
        <v>15</v>
      </c>
      <c r="G7" s="22" t="s">
        <v>16</v>
      </c>
      <c r="H7" s="22" t="s">
        <v>17</v>
      </c>
      <c r="I7" s="19" t="s">
        <v>18</v>
      </c>
      <c r="J7" s="20" t="s">
        <v>19</v>
      </c>
      <c r="L7" s="16"/>
      <c r="M7" s="16"/>
      <c r="N7" s="17"/>
    </row>
    <row r="8" s="18" customFormat="true" ht="15" hidden="false" customHeight="false" outlineLevel="0" collapsed="false">
      <c r="A8" s="11"/>
      <c r="B8" s="11"/>
      <c r="C8" s="11"/>
      <c r="D8" s="11"/>
      <c r="E8" s="11"/>
      <c r="F8" s="22" t="s">
        <v>20</v>
      </c>
      <c r="G8" s="22" t="s">
        <v>21</v>
      </c>
      <c r="H8" s="22" t="s">
        <v>22</v>
      </c>
      <c r="I8" s="22" t="s">
        <v>23</v>
      </c>
      <c r="J8" s="24" t="s">
        <v>24</v>
      </c>
      <c r="K8" s="21"/>
      <c r="L8" s="16"/>
      <c r="M8" s="16"/>
      <c r="N8" s="17"/>
    </row>
    <row r="9" s="18" customFormat="true" ht="15" hidden="false" customHeight="false" outlineLevel="0" collapsed="false">
      <c r="A9" s="11"/>
      <c r="B9" s="11"/>
      <c r="C9" s="11"/>
      <c r="D9" s="11"/>
      <c r="E9" s="11"/>
      <c r="F9" s="25" t="s">
        <v>25</v>
      </c>
      <c r="G9" s="23"/>
      <c r="H9" s="23"/>
      <c r="I9" s="25"/>
      <c r="J9" s="23"/>
      <c r="K9" s="26"/>
      <c r="L9" s="16"/>
      <c r="M9" s="16"/>
      <c r="N9" s="17"/>
    </row>
    <row r="10" s="18" customFormat="true" ht="17.25" hidden="false" customHeight="true" outlineLevel="0" collapsed="false">
      <c r="A10" s="47"/>
      <c r="B10" s="47" t="s">
        <v>72</v>
      </c>
      <c r="E10" s="53"/>
      <c r="F10" s="48" t="n">
        <v>22159.57407355</v>
      </c>
      <c r="G10" s="49" t="n">
        <v>86785.6995521151</v>
      </c>
      <c r="H10" s="48" t="n">
        <v>255.33669934</v>
      </c>
      <c r="I10" s="50" t="n">
        <v>7</v>
      </c>
      <c r="J10" s="51" t="n">
        <v>44</v>
      </c>
      <c r="L10" s="47"/>
      <c r="M10" s="52" t="s">
        <v>73</v>
      </c>
      <c r="N10" s="17"/>
    </row>
    <row r="11" s="18" customFormat="true" ht="17.25" hidden="false" customHeight="true" outlineLevel="0" collapsed="false">
      <c r="A11" s="47"/>
      <c r="B11" s="47" t="s">
        <v>74</v>
      </c>
      <c r="E11" s="53"/>
      <c r="F11" s="48" t="n">
        <v>32295.57159948</v>
      </c>
      <c r="G11" s="49" t="n">
        <v>56139.7974663733</v>
      </c>
      <c r="H11" s="48" t="n">
        <v>575.27053992</v>
      </c>
      <c r="I11" s="50" t="n">
        <v>8</v>
      </c>
      <c r="J11" s="51" t="n">
        <v>65</v>
      </c>
      <c r="L11" s="47"/>
      <c r="M11" s="52" t="s">
        <v>75</v>
      </c>
      <c r="N11" s="17"/>
    </row>
    <row r="12" s="18" customFormat="true" ht="21" hidden="false" customHeight="true" outlineLevel="0" collapsed="false">
      <c r="A12" s="39" t="s">
        <v>76</v>
      </c>
      <c r="B12" s="40"/>
      <c r="E12" s="53"/>
      <c r="F12" s="31"/>
      <c r="G12" s="32"/>
      <c r="H12" s="31"/>
      <c r="I12" s="57"/>
      <c r="J12" s="34"/>
      <c r="L12" s="55" t="s">
        <v>77</v>
      </c>
      <c r="M12" s="40"/>
      <c r="N12" s="17"/>
    </row>
    <row r="13" s="18" customFormat="true" ht="17.25" hidden="false" customHeight="true" outlineLevel="0" collapsed="false">
      <c r="A13" s="47"/>
      <c r="B13" s="47" t="s">
        <v>78</v>
      </c>
      <c r="E13" s="53"/>
      <c r="F13" s="48" t="n">
        <v>129801.23196475</v>
      </c>
      <c r="G13" s="49" t="n">
        <v>162391.420702261</v>
      </c>
      <c r="H13" s="48" t="n">
        <v>799.31089588</v>
      </c>
      <c r="I13" s="50" t="n">
        <v>1</v>
      </c>
      <c r="J13" s="51" t="n">
        <v>16</v>
      </c>
      <c r="L13" s="47"/>
      <c r="M13" s="52" t="s">
        <v>79</v>
      </c>
      <c r="N13" s="17"/>
    </row>
    <row r="14" s="18" customFormat="true" ht="17.25" hidden="false" customHeight="true" outlineLevel="0" collapsed="false">
      <c r="A14" s="47"/>
      <c r="B14" s="47" t="s">
        <v>80</v>
      </c>
      <c r="D14" s="41"/>
      <c r="E14" s="42"/>
      <c r="F14" s="48" t="n">
        <v>67473.09525665</v>
      </c>
      <c r="G14" s="49" t="n">
        <v>144545.032957733</v>
      </c>
      <c r="H14" s="48" t="n">
        <v>466.79636011</v>
      </c>
      <c r="I14" s="50" t="n">
        <v>2</v>
      </c>
      <c r="J14" s="51" t="n">
        <v>20</v>
      </c>
      <c r="L14" s="47"/>
      <c r="M14" s="52" t="s">
        <v>81</v>
      </c>
      <c r="N14" s="17"/>
    </row>
    <row r="15" s="18" customFormat="true" ht="17.25" hidden="false" customHeight="true" outlineLevel="0" collapsed="false">
      <c r="A15" s="47"/>
      <c r="B15" s="47" t="s">
        <v>82</v>
      </c>
      <c r="E15" s="53"/>
      <c r="F15" s="48" t="n">
        <v>56582.19000694</v>
      </c>
      <c r="G15" s="49" t="n">
        <v>119219.329755508</v>
      </c>
      <c r="H15" s="48" t="n">
        <v>474.60583886</v>
      </c>
      <c r="I15" s="50" t="n">
        <v>3</v>
      </c>
      <c r="J15" s="51" t="n">
        <v>28</v>
      </c>
      <c r="L15" s="47"/>
      <c r="M15" s="52" t="s">
        <v>83</v>
      </c>
      <c r="N15" s="17"/>
    </row>
    <row r="16" s="18" customFormat="true" ht="17.25" hidden="false" customHeight="true" outlineLevel="0" collapsed="false">
      <c r="A16" s="47"/>
      <c r="B16" s="47" t="s">
        <v>84</v>
      </c>
      <c r="E16" s="53"/>
      <c r="F16" s="48" t="n">
        <v>82931.13253432</v>
      </c>
      <c r="G16" s="49" t="n">
        <v>103415.964278636</v>
      </c>
      <c r="H16" s="48" t="n">
        <v>801.91808985</v>
      </c>
      <c r="I16" s="50" t="n">
        <v>4</v>
      </c>
      <c r="J16" s="51" t="n">
        <v>36</v>
      </c>
      <c r="L16" s="47"/>
      <c r="M16" s="52" t="s">
        <v>85</v>
      </c>
      <c r="N16" s="17"/>
    </row>
    <row r="17" s="18" customFormat="true" ht="17.25" hidden="false" customHeight="true" outlineLevel="0" collapsed="false">
      <c r="A17" s="47"/>
      <c r="B17" s="47" t="s">
        <v>86</v>
      </c>
      <c r="E17" s="53"/>
      <c r="F17" s="48" t="n">
        <v>17821.21743954</v>
      </c>
      <c r="G17" s="49" t="n">
        <v>95305.450617435</v>
      </c>
      <c r="H17" s="48" t="n">
        <v>186.99053752</v>
      </c>
      <c r="I17" s="50" t="n">
        <v>5</v>
      </c>
      <c r="J17" s="51" t="n">
        <v>39</v>
      </c>
      <c r="L17" s="47"/>
      <c r="M17" s="52" t="s">
        <v>87</v>
      </c>
      <c r="N17" s="17"/>
    </row>
    <row r="18" s="18" customFormat="true" ht="17.25" hidden="false" customHeight="true" outlineLevel="0" collapsed="false">
      <c r="A18" s="47"/>
      <c r="B18" s="47" t="s">
        <v>88</v>
      </c>
      <c r="E18" s="53"/>
      <c r="F18" s="48" t="n">
        <v>81003.07782286</v>
      </c>
      <c r="G18" s="49" t="n">
        <v>95162.8140266374</v>
      </c>
      <c r="H18" s="48" t="n">
        <v>851.20515457</v>
      </c>
      <c r="I18" s="50" t="n">
        <v>6</v>
      </c>
      <c r="J18" s="51" t="n">
        <v>41</v>
      </c>
      <c r="L18" s="47"/>
      <c r="M18" s="52" t="s">
        <v>89</v>
      </c>
      <c r="N18" s="17"/>
    </row>
    <row r="19" s="18" customFormat="true" ht="21" hidden="false" customHeight="true" outlineLevel="0" collapsed="false">
      <c r="A19" s="39" t="s">
        <v>90</v>
      </c>
      <c r="B19" s="40"/>
      <c r="E19" s="53"/>
      <c r="F19" s="31"/>
      <c r="G19" s="32"/>
      <c r="H19" s="31"/>
      <c r="I19" s="56"/>
      <c r="J19" s="34"/>
      <c r="L19" s="55" t="s">
        <v>91</v>
      </c>
      <c r="M19" s="40"/>
      <c r="N19" s="17"/>
    </row>
    <row r="20" s="18" customFormat="true" ht="17.25" hidden="false" customHeight="true" outlineLevel="0" collapsed="false">
      <c r="A20" s="47"/>
      <c r="B20" s="47" t="s">
        <v>92</v>
      </c>
      <c r="E20" s="53"/>
      <c r="F20" s="48" t="n">
        <v>72706.41379098</v>
      </c>
      <c r="G20" s="49" t="n">
        <v>177164.147284065</v>
      </c>
      <c r="H20" s="48" t="n">
        <v>410.39010943</v>
      </c>
      <c r="I20" s="50" t="n">
        <v>1</v>
      </c>
      <c r="J20" s="51" t="n">
        <v>15</v>
      </c>
      <c r="L20" s="52"/>
      <c r="M20" s="46" t="s">
        <v>93</v>
      </c>
      <c r="N20" s="17"/>
    </row>
    <row r="21" s="18" customFormat="true" ht="17.25" hidden="false" customHeight="true" outlineLevel="0" collapsed="false">
      <c r="A21" s="47"/>
      <c r="B21" s="47" t="s">
        <v>94</v>
      </c>
      <c r="E21" s="53"/>
      <c r="F21" s="48" t="n">
        <v>110816.25203284</v>
      </c>
      <c r="G21" s="49" t="n">
        <v>140219.793519613</v>
      </c>
      <c r="H21" s="48" t="n">
        <v>790.30391681</v>
      </c>
      <c r="I21" s="50" t="n">
        <v>2</v>
      </c>
      <c r="J21" s="51" t="n">
        <v>22</v>
      </c>
      <c r="L21" s="52"/>
      <c r="M21" s="46" t="s">
        <v>95</v>
      </c>
      <c r="N21" s="17"/>
    </row>
    <row r="22" s="18" customFormat="true" ht="17.25" hidden="false" customHeight="true" outlineLevel="0" collapsed="false">
      <c r="A22" s="47"/>
      <c r="B22" s="47" t="s">
        <v>96</v>
      </c>
      <c r="E22" s="53"/>
      <c r="F22" s="48" t="n">
        <v>181304.34969249</v>
      </c>
      <c r="G22" s="49" t="n">
        <v>104837.783373983</v>
      </c>
      <c r="H22" s="48" t="n">
        <v>1729.37984625</v>
      </c>
      <c r="I22" s="50" t="n">
        <v>4</v>
      </c>
      <c r="J22" s="51" t="n">
        <v>35</v>
      </c>
      <c r="L22" s="52"/>
      <c r="M22" s="46" t="s">
        <v>97</v>
      </c>
      <c r="N22" s="17"/>
    </row>
    <row r="23" s="18" customFormat="true" ht="17.25" hidden="false" customHeight="true" outlineLevel="0" collapsed="false">
      <c r="A23" s="47"/>
      <c r="B23" s="47" t="s">
        <v>98</v>
      </c>
      <c r="D23" s="17"/>
      <c r="E23" s="17"/>
      <c r="F23" s="48" t="n">
        <v>109851.439472</v>
      </c>
      <c r="G23" s="49" t="n">
        <v>111180.094774208</v>
      </c>
      <c r="H23" s="48" t="n">
        <v>988.04952177</v>
      </c>
      <c r="I23" s="50" t="n">
        <v>3</v>
      </c>
      <c r="J23" s="51" t="n">
        <v>32</v>
      </c>
      <c r="L23" s="52"/>
      <c r="M23" s="46" t="s">
        <v>99</v>
      </c>
      <c r="N23" s="17"/>
    </row>
    <row r="24" s="18" customFormat="true" ht="17.25" hidden="false" customHeight="true" outlineLevel="0" collapsed="false">
      <c r="A24" s="47"/>
      <c r="B24" s="47" t="s">
        <v>100</v>
      </c>
      <c r="E24" s="53"/>
      <c r="F24" s="48" t="n">
        <v>85793.8332187599</v>
      </c>
      <c r="G24" s="49" t="n">
        <v>94479.3335707615</v>
      </c>
      <c r="H24" s="48" t="n">
        <v>908.06983894</v>
      </c>
      <c r="I24" s="50" t="n">
        <v>6</v>
      </c>
      <c r="J24" s="51" t="n">
        <v>42</v>
      </c>
      <c r="L24" s="52"/>
      <c r="M24" s="46" t="s">
        <v>101</v>
      </c>
      <c r="N24" s="17"/>
    </row>
    <row r="25" s="18" customFormat="true" ht="17.25" hidden="false" customHeight="true" outlineLevel="0" collapsed="false">
      <c r="A25" s="47"/>
      <c r="B25" s="47" t="s">
        <v>102</v>
      </c>
      <c r="E25" s="53"/>
      <c r="F25" s="48" t="n">
        <v>27753.9199916</v>
      </c>
      <c r="G25" s="49" t="n">
        <v>93855.5332663735</v>
      </c>
      <c r="H25" s="48" t="n">
        <v>295.70893719</v>
      </c>
      <c r="I25" s="50" t="n">
        <v>7</v>
      </c>
      <c r="J25" s="51" t="n">
        <v>43</v>
      </c>
      <c r="L25" s="52"/>
      <c r="M25" s="46" t="s">
        <v>103</v>
      </c>
      <c r="N25" s="17"/>
    </row>
    <row r="26" s="18" customFormat="true" ht="17.25" hidden="false" customHeight="true" outlineLevel="0" collapsed="false">
      <c r="A26" s="47"/>
      <c r="B26" s="47" t="s">
        <v>104</v>
      </c>
      <c r="E26" s="53"/>
      <c r="F26" s="48" t="n">
        <v>61527.59251655</v>
      </c>
      <c r="G26" s="49" t="n">
        <v>82886.7745269644</v>
      </c>
      <c r="H26" s="48" t="n">
        <v>742.30892525</v>
      </c>
      <c r="I26" s="50" t="n">
        <v>9</v>
      </c>
      <c r="J26" s="51" t="n">
        <v>47</v>
      </c>
      <c r="L26" s="52"/>
      <c r="M26" s="46" t="s">
        <v>105</v>
      </c>
      <c r="N26" s="17"/>
    </row>
    <row r="27" s="18" customFormat="true" ht="17.25" hidden="false" customHeight="true" outlineLevel="0" collapsed="false">
      <c r="A27" s="47"/>
      <c r="B27" s="47" t="s">
        <v>106</v>
      </c>
      <c r="E27" s="53"/>
      <c r="F27" s="48" t="n">
        <v>38093.74297357</v>
      </c>
      <c r="G27" s="49" t="n">
        <v>73432.0895773841</v>
      </c>
      <c r="H27" s="48" t="n">
        <v>518.76152773</v>
      </c>
      <c r="I27" s="50" t="n">
        <v>11</v>
      </c>
      <c r="J27" s="51" t="n">
        <v>54</v>
      </c>
      <c r="L27" s="52"/>
      <c r="M27" s="46" t="s">
        <v>107</v>
      </c>
      <c r="N27" s="17"/>
    </row>
    <row r="28" s="18" customFormat="true" ht="17.25" hidden="false" customHeight="true" outlineLevel="0" collapsed="false">
      <c r="A28" s="47"/>
      <c r="B28" s="47" t="s">
        <v>108</v>
      </c>
      <c r="E28" s="53"/>
      <c r="F28" s="48" t="n">
        <v>53329.77577907</v>
      </c>
      <c r="G28" s="49" t="n">
        <v>97687.6747160109</v>
      </c>
      <c r="H28" s="48" t="n">
        <v>545.92123248</v>
      </c>
      <c r="I28" s="50" t="n">
        <v>5</v>
      </c>
      <c r="J28" s="51" t="n">
        <v>38</v>
      </c>
      <c r="L28" s="52"/>
      <c r="M28" s="46" t="s">
        <v>109</v>
      </c>
      <c r="N28" s="17"/>
    </row>
    <row r="29" s="18" customFormat="true" ht="17.25" hidden="false" customHeight="true" outlineLevel="0" collapsed="false">
      <c r="A29" s="47"/>
      <c r="B29" s="47" t="s">
        <v>110</v>
      </c>
      <c r="E29" s="53"/>
      <c r="F29" s="48" t="n">
        <v>37105.00188029</v>
      </c>
      <c r="G29" s="49" t="n">
        <v>84809.0850591089</v>
      </c>
      <c r="H29" s="48" t="n">
        <v>437.51211152</v>
      </c>
      <c r="I29" s="50" t="n">
        <v>8</v>
      </c>
      <c r="J29" s="51" t="n">
        <v>46</v>
      </c>
      <c r="L29" s="52"/>
      <c r="M29" s="46" t="s">
        <v>111</v>
      </c>
      <c r="N29" s="17"/>
    </row>
    <row r="30" s="18" customFormat="true" ht="17.25" hidden="false" customHeight="true" outlineLevel="0" collapsed="false">
      <c r="A30" s="47"/>
      <c r="B30" s="47" t="s">
        <v>112</v>
      </c>
      <c r="E30" s="53"/>
      <c r="F30" s="48" t="n">
        <v>83280.89460517</v>
      </c>
      <c r="G30" s="49" t="n">
        <v>71438.354209203</v>
      </c>
      <c r="H30" s="48" t="n">
        <v>1165.77286147</v>
      </c>
      <c r="I30" s="50" t="n">
        <v>13</v>
      </c>
      <c r="J30" s="51" t="n">
        <v>56</v>
      </c>
      <c r="L30" s="52"/>
      <c r="M30" s="46" t="s">
        <v>113</v>
      </c>
      <c r="N30" s="17"/>
    </row>
    <row r="31" s="18" customFormat="true" ht="17.25" hidden="false" customHeight="true" outlineLevel="0" collapsed="false">
      <c r="A31" s="47"/>
      <c r="B31" s="47" t="s">
        <v>114</v>
      </c>
      <c r="F31" s="48" t="n">
        <v>70651.92061882</v>
      </c>
      <c r="G31" s="49" t="n">
        <v>75770.7106070604</v>
      </c>
      <c r="H31" s="48" t="n">
        <v>932.44368507</v>
      </c>
      <c r="I31" s="50" t="n">
        <v>10</v>
      </c>
      <c r="J31" s="51" t="n">
        <v>49</v>
      </c>
      <c r="L31" s="52"/>
      <c r="M31" s="46" t="s">
        <v>115</v>
      </c>
      <c r="N31" s="17"/>
    </row>
    <row r="32" s="18" customFormat="true" ht="17.25" hidden="false" customHeight="true" outlineLevel="0" collapsed="false">
      <c r="A32" s="1"/>
      <c r="B32" s="1"/>
      <c r="M32" s="17"/>
      <c r="N32" s="17"/>
    </row>
  </sheetData>
  <mergeCells count="5">
    <mergeCell ref="A4:E9"/>
    <mergeCell ref="I4:J4"/>
    <mergeCell ref="L4:M9"/>
    <mergeCell ref="I5:J5"/>
    <mergeCell ref="I6:J6"/>
  </mergeCells>
  <printOptions headings="false" gridLines="false" gridLinesSet="true" horizontalCentered="false" verticalCentered="false"/>
  <pageMargins left="0.354166666666667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9.56"/>
    <col collapsed="false" customWidth="true" hidden="false" outlineLevel="0" max="9" min="5" style="1" width="10.42"/>
    <col collapsed="false" customWidth="true" hidden="false" outlineLevel="0" max="10" min="10" style="1" width="1.71"/>
    <col collapsed="false" customWidth="true" hidden="false" outlineLevel="0" max="11" min="11" style="1" width="44.14"/>
    <col collapsed="false" customWidth="true" hidden="false" outlineLevel="0" max="12" min="12" style="1" width="2.28"/>
    <col collapsed="false" customWidth="true" hidden="false" outlineLevel="0" max="13" min="13" style="2" width="9.99"/>
    <col collapsed="false" customWidth="false" hidden="false" outlineLevel="0" max="257" min="14" style="2" width="9.14"/>
  </cols>
  <sheetData>
    <row r="1" s="7" customFormat="true" ht="18" hidden="false" customHeight="false" outlineLevel="0" collapsed="false">
      <c r="A1" s="3"/>
      <c r="B1" s="4" t="s">
        <v>0</v>
      </c>
      <c r="C1" s="5" t="n">
        <v>8.2</v>
      </c>
      <c r="D1" s="4" t="s">
        <v>116</v>
      </c>
      <c r="E1" s="3"/>
      <c r="F1" s="3"/>
      <c r="G1" s="3"/>
      <c r="H1" s="3"/>
      <c r="I1" s="3"/>
      <c r="J1" s="3"/>
      <c r="L1" s="1"/>
    </row>
    <row r="2" s="7" customFormat="true" ht="18" hidden="false" customHeight="true" outlineLevel="0" collapsed="false">
      <c r="A2" s="3"/>
      <c r="B2" s="3" t="s">
        <v>2</v>
      </c>
      <c r="C2" s="5" t="n">
        <v>8.2</v>
      </c>
      <c r="D2" s="3" t="s">
        <v>117</v>
      </c>
      <c r="E2" s="3"/>
      <c r="F2" s="3"/>
      <c r="G2" s="3"/>
      <c r="H2" s="3"/>
      <c r="I2" s="3"/>
      <c r="J2" s="3"/>
      <c r="L2" s="1"/>
    </row>
    <row r="3" s="9" customFormat="true" ht="15.75" hidden="false" customHeight="true" outlineLevel="0" collapsed="false">
      <c r="A3" s="8"/>
      <c r="B3" s="8"/>
      <c r="C3" s="5"/>
      <c r="D3" s="8"/>
      <c r="E3" s="8"/>
      <c r="F3" s="8"/>
      <c r="G3" s="8"/>
      <c r="H3" s="8"/>
      <c r="I3" s="8"/>
      <c r="J3" s="58" t="s">
        <v>118</v>
      </c>
      <c r="K3" s="58"/>
      <c r="L3" s="10"/>
    </row>
    <row r="4" s="18" customFormat="true" ht="1.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59"/>
      <c r="K4" s="59"/>
      <c r="L4" s="17"/>
    </row>
    <row r="5" s="18" customFormat="true" ht="17.25" hidden="false" customHeight="true" outlineLevel="0" collapsed="false">
      <c r="A5" s="11" t="s">
        <v>119</v>
      </c>
      <c r="B5" s="11"/>
      <c r="C5" s="11"/>
      <c r="D5" s="11"/>
      <c r="E5" s="60" t="s">
        <v>120</v>
      </c>
      <c r="F5" s="60" t="s">
        <v>121</v>
      </c>
      <c r="G5" s="60" t="n">
        <v>2553</v>
      </c>
      <c r="H5" s="60" t="n">
        <v>2554</v>
      </c>
      <c r="I5" s="60" t="n">
        <v>2555</v>
      </c>
      <c r="J5" s="61" t="s">
        <v>122</v>
      </c>
      <c r="K5" s="61"/>
      <c r="L5" s="17"/>
    </row>
    <row r="6" s="18" customFormat="true" ht="17.25" hidden="false" customHeight="true" outlineLevel="0" collapsed="false">
      <c r="A6" s="11"/>
      <c r="B6" s="11"/>
      <c r="C6" s="11"/>
      <c r="D6" s="11"/>
      <c r="E6" s="62" t="s">
        <v>123</v>
      </c>
      <c r="F6" s="62" t="s">
        <v>124</v>
      </c>
      <c r="G6" s="62" t="s">
        <v>125</v>
      </c>
      <c r="H6" s="62" t="s">
        <v>126</v>
      </c>
      <c r="I6" s="62" t="s">
        <v>127</v>
      </c>
      <c r="J6" s="61"/>
      <c r="K6" s="61"/>
      <c r="L6" s="17"/>
    </row>
    <row r="7" s="18" customFormat="true" ht="4.5" hidden="false" customHeight="true" outlineLevel="0" collapsed="false">
      <c r="A7" s="63"/>
      <c r="B7" s="63"/>
      <c r="C7" s="63"/>
      <c r="D7" s="64"/>
      <c r="E7" s="13"/>
      <c r="F7" s="13"/>
      <c r="G7" s="13"/>
      <c r="H7" s="13"/>
      <c r="I7" s="13"/>
      <c r="J7" s="63"/>
      <c r="K7" s="63"/>
      <c r="L7" s="17"/>
    </row>
    <row r="8" s="18" customFormat="true" ht="15" hidden="false" customHeight="true" outlineLevel="0" collapsed="false">
      <c r="A8" s="65" t="s">
        <v>128</v>
      </c>
      <c r="B8" s="43"/>
      <c r="D8" s="53"/>
      <c r="E8" s="66" t="n">
        <v>5405.25823438</v>
      </c>
      <c r="F8" s="66" t="n">
        <v>4798.70116595</v>
      </c>
      <c r="G8" s="66" t="n">
        <v>6612.56019827</v>
      </c>
      <c r="H8" s="66" t="n">
        <v>6866.83624434</v>
      </c>
      <c r="I8" s="66" t="n">
        <v>7860</v>
      </c>
      <c r="J8" s="45" t="s">
        <v>129</v>
      </c>
      <c r="K8" s="45"/>
      <c r="L8" s="17"/>
    </row>
    <row r="9" s="67" customFormat="true" ht="15" hidden="false" customHeight="true" outlineLevel="0" collapsed="false">
      <c r="A9" s="18"/>
      <c r="B9" s="67" t="s">
        <v>130</v>
      </c>
      <c r="D9" s="53"/>
      <c r="E9" s="68" t="n">
        <v>5331.94934589</v>
      </c>
      <c r="F9" s="68" t="n">
        <v>4698.17318801</v>
      </c>
      <c r="G9" s="68" t="n">
        <v>6505.13933207</v>
      </c>
      <c r="H9" s="68" t="n">
        <v>6755.9347282</v>
      </c>
      <c r="I9" s="68" t="n">
        <v>7744</v>
      </c>
      <c r="J9" s="17"/>
      <c r="K9" s="17" t="s">
        <v>131</v>
      </c>
      <c r="L9" s="17"/>
    </row>
    <row r="10" s="67" customFormat="true" ht="15" hidden="false" customHeight="true" outlineLevel="0" collapsed="false">
      <c r="B10" s="67" t="s">
        <v>132</v>
      </c>
      <c r="D10" s="53"/>
      <c r="E10" s="68" t="n">
        <v>73.3088883</v>
      </c>
      <c r="F10" s="68" t="n">
        <v>100.5279778</v>
      </c>
      <c r="G10" s="68" t="n">
        <v>107.42086607</v>
      </c>
      <c r="H10" s="68" t="n">
        <v>110.90151598</v>
      </c>
      <c r="I10" s="68" t="n">
        <v>115</v>
      </c>
      <c r="J10" s="17"/>
      <c r="K10" s="17" t="s">
        <v>133</v>
      </c>
      <c r="L10" s="17"/>
    </row>
    <row r="11" s="67" customFormat="true" ht="15" hidden="false" customHeight="true" outlineLevel="0" collapsed="false">
      <c r="A11" s="65" t="s">
        <v>134</v>
      </c>
      <c r="B11" s="43"/>
      <c r="C11" s="43"/>
      <c r="D11" s="53"/>
      <c r="E11" s="66" t="n">
        <v>13812.11260804</v>
      </c>
      <c r="F11" s="66" t="n">
        <v>14314.2225348</v>
      </c>
      <c r="G11" s="66" t="n">
        <v>15224.75028266</v>
      </c>
      <c r="H11" s="66" t="n">
        <v>15289.12001769</v>
      </c>
      <c r="I11" s="66" t="n">
        <v>16718</v>
      </c>
      <c r="J11" s="45" t="s">
        <v>135</v>
      </c>
      <c r="K11" s="45"/>
      <c r="L11" s="17"/>
    </row>
    <row r="12" s="67" customFormat="true" ht="15" hidden="false" customHeight="true" outlineLevel="0" collapsed="false">
      <c r="B12" s="67" t="s">
        <v>136</v>
      </c>
      <c r="E12" s="68" t="n">
        <v>150.19544473</v>
      </c>
      <c r="F12" s="68" t="n">
        <v>173.8739801</v>
      </c>
      <c r="G12" s="68" t="n">
        <v>172.92184295</v>
      </c>
      <c r="H12" s="68" t="n">
        <v>113.46165316</v>
      </c>
      <c r="I12" s="68" t="n">
        <v>131</v>
      </c>
      <c r="K12" s="17" t="s">
        <v>137</v>
      </c>
      <c r="L12" s="17"/>
    </row>
    <row r="13" s="67" customFormat="true" ht="15" hidden="false" customHeight="true" outlineLevel="0" collapsed="false">
      <c r="B13" s="67" t="s">
        <v>138</v>
      </c>
      <c r="E13" s="68" t="n">
        <v>1267.86882011</v>
      </c>
      <c r="F13" s="68" t="n">
        <v>1077.52083706</v>
      </c>
      <c r="G13" s="68" t="n">
        <v>1144.39196196</v>
      </c>
      <c r="H13" s="68" t="n">
        <v>1172.62824334</v>
      </c>
      <c r="I13" s="68" t="n">
        <v>1365</v>
      </c>
      <c r="K13" s="17" t="s">
        <v>139</v>
      </c>
    </row>
    <row r="14" s="67" customFormat="true" ht="15" hidden="false" customHeight="true" outlineLevel="0" collapsed="false">
      <c r="B14" s="67" t="s">
        <v>140</v>
      </c>
      <c r="E14" s="68" t="n">
        <v>209.69816303</v>
      </c>
      <c r="F14" s="68" t="n">
        <v>267.28306833</v>
      </c>
      <c r="G14" s="68" t="n">
        <v>277.57012507</v>
      </c>
      <c r="H14" s="68" t="n">
        <v>279.1311627</v>
      </c>
      <c r="I14" s="68" t="n">
        <v>325</v>
      </c>
      <c r="J14" s="69"/>
      <c r="K14" s="17" t="s">
        <v>141</v>
      </c>
      <c r="L14" s="17"/>
    </row>
    <row r="15" s="67" customFormat="true" ht="15" hidden="false" customHeight="true" outlineLevel="0" collapsed="false">
      <c r="B15" s="67" t="s">
        <v>142</v>
      </c>
      <c r="E15" s="68" t="n">
        <v>1071.87368997</v>
      </c>
      <c r="F15" s="68" t="n">
        <v>1029.42890151</v>
      </c>
      <c r="G15" s="68" t="n">
        <v>1025.93832775</v>
      </c>
      <c r="H15" s="68" t="n">
        <v>899.72834009</v>
      </c>
      <c r="I15" s="68" t="n">
        <v>1589</v>
      </c>
      <c r="J15" s="17"/>
      <c r="K15" s="17" t="s">
        <v>143</v>
      </c>
      <c r="L15" s="17"/>
    </row>
    <row r="16" s="67" customFormat="true" ht="15" hidden="false" customHeight="true" outlineLevel="0" collapsed="false">
      <c r="B16" s="67" t="s">
        <v>144</v>
      </c>
      <c r="E16" s="70"/>
      <c r="F16" s="70"/>
      <c r="G16" s="70"/>
      <c r="H16" s="70"/>
      <c r="I16" s="70"/>
      <c r="J16" s="17"/>
      <c r="K16" s="17" t="s">
        <v>145</v>
      </c>
      <c r="L16" s="17"/>
    </row>
    <row r="17" s="67" customFormat="true" ht="15" hidden="false" customHeight="true" outlineLevel="0" collapsed="false">
      <c r="B17" s="67" t="s">
        <v>146</v>
      </c>
      <c r="E17" s="68" t="n">
        <v>1767.06510339</v>
      </c>
      <c r="F17" s="68" t="n">
        <v>2006.86610834</v>
      </c>
      <c r="G17" s="68" t="n">
        <v>2305.38070004</v>
      </c>
      <c r="H17" s="68" t="n">
        <v>2330.57058108</v>
      </c>
      <c r="I17" s="70" t="n">
        <v>2510</v>
      </c>
      <c r="J17" s="17"/>
      <c r="K17" s="17" t="s">
        <v>147</v>
      </c>
      <c r="L17" s="17"/>
    </row>
    <row r="18" s="67" customFormat="true" ht="15" hidden="false" customHeight="true" outlineLevel="0" collapsed="false">
      <c r="B18" s="67" t="s">
        <v>148</v>
      </c>
      <c r="E18" s="68" t="n">
        <v>67.09574596</v>
      </c>
      <c r="F18" s="68" t="n">
        <v>68.03228728</v>
      </c>
      <c r="G18" s="68" t="n">
        <v>80.67544407</v>
      </c>
      <c r="H18" s="68" t="n">
        <v>87.6134384</v>
      </c>
      <c r="I18" s="68" t="n">
        <v>122</v>
      </c>
      <c r="J18" s="17"/>
      <c r="K18" s="17" t="s">
        <v>149</v>
      </c>
      <c r="L18" s="17"/>
    </row>
    <row r="19" s="67" customFormat="true" ht="15" hidden="false" customHeight="true" outlineLevel="0" collapsed="false">
      <c r="B19" s="67" t="s">
        <v>150</v>
      </c>
      <c r="E19" s="68" t="n">
        <v>527.23539151</v>
      </c>
      <c r="F19" s="68" t="n">
        <v>538.81555339</v>
      </c>
      <c r="G19" s="68" t="n">
        <v>519.9799378</v>
      </c>
      <c r="H19" s="68" t="n">
        <v>562.33061791</v>
      </c>
      <c r="I19" s="68" t="n">
        <v>602</v>
      </c>
      <c r="J19" s="17"/>
      <c r="K19" s="17" t="s">
        <v>151</v>
      </c>
      <c r="L19" s="17"/>
    </row>
    <row r="20" s="67" customFormat="true" ht="15" hidden="false" customHeight="true" outlineLevel="0" collapsed="false">
      <c r="B20" s="67" t="s">
        <v>152</v>
      </c>
      <c r="E20" s="68" t="n">
        <v>1160.10631296</v>
      </c>
      <c r="F20" s="68" t="n">
        <v>1171.57886696</v>
      </c>
      <c r="G20" s="68" t="n">
        <v>1236.53128802</v>
      </c>
      <c r="H20" s="68" t="n">
        <v>1322.95966688</v>
      </c>
      <c r="I20" s="68" t="n">
        <v>1589</v>
      </c>
      <c r="J20" s="17"/>
      <c r="K20" s="17" t="s">
        <v>153</v>
      </c>
      <c r="L20" s="17"/>
    </row>
    <row r="21" s="67" customFormat="true" ht="15" hidden="false" customHeight="true" outlineLevel="0" collapsed="false">
      <c r="B21" s="67" t="s">
        <v>154</v>
      </c>
      <c r="E21" s="68" t="n">
        <v>1824.74463</v>
      </c>
      <c r="F21" s="68" t="n">
        <v>1892.37948355</v>
      </c>
      <c r="G21" s="68" t="n">
        <v>1824.49636285</v>
      </c>
      <c r="H21" s="68" t="n">
        <v>1653.54699148</v>
      </c>
      <c r="I21" s="68" t="n">
        <v>1476</v>
      </c>
      <c r="J21" s="17"/>
      <c r="K21" s="17" t="s">
        <v>155</v>
      </c>
      <c r="L21" s="17"/>
    </row>
    <row r="22" s="67" customFormat="true" ht="15" hidden="false" customHeight="true" outlineLevel="0" collapsed="false">
      <c r="B22" s="67" t="s">
        <v>156</v>
      </c>
      <c r="E22" s="68"/>
      <c r="F22" s="68"/>
      <c r="G22" s="68"/>
      <c r="H22" s="68"/>
      <c r="I22" s="70"/>
      <c r="J22" s="17"/>
      <c r="K22" s="17" t="s">
        <v>157</v>
      </c>
      <c r="L22" s="17"/>
    </row>
    <row r="23" s="67" customFormat="true" ht="15" hidden="false" customHeight="true" outlineLevel="0" collapsed="false">
      <c r="B23" s="67" t="s">
        <v>158</v>
      </c>
      <c r="E23" s="68" t="n">
        <v>1887.16764986</v>
      </c>
      <c r="F23" s="68" t="n">
        <v>1974.52552643</v>
      </c>
      <c r="G23" s="68" t="n">
        <v>2395.34047112</v>
      </c>
      <c r="H23" s="68" t="n">
        <v>2666.65949369</v>
      </c>
      <c r="I23" s="68" t="n">
        <v>2438</v>
      </c>
      <c r="J23" s="17"/>
      <c r="K23" s="17" t="s">
        <v>159</v>
      </c>
      <c r="L23" s="17"/>
    </row>
    <row r="24" s="67" customFormat="true" ht="15" hidden="false" customHeight="true" outlineLevel="0" collapsed="false">
      <c r="B24" s="67" t="s">
        <v>160</v>
      </c>
      <c r="E24" s="68" t="n">
        <v>2934.35346075</v>
      </c>
      <c r="F24" s="68" t="n">
        <v>3005.5310459</v>
      </c>
      <c r="G24" s="68" t="n">
        <v>3198.24217825</v>
      </c>
      <c r="H24" s="68" t="n">
        <v>3069.44053317</v>
      </c>
      <c r="I24" s="68" t="n">
        <v>3248</v>
      </c>
      <c r="J24" s="17"/>
      <c r="K24" s="17" t="s">
        <v>161</v>
      </c>
      <c r="L24" s="17"/>
    </row>
    <row r="25" s="67" customFormat="true" ht="15" hidden="false" customHeight="true" outlineLevel="0" collapsed="false">
      <c r="B25" s="67" t="s">
        <v>162</v>
      </c>
      <c r="E25" s="68" t="n">
        <v>593.71109814</v>
      </c>
      <c r="F25" s="68" t="n">
        <v>703.28676775</v>
      </c>
      <c r="G25" s="68" t="n">
        <v>693.54153786</v>
      </c>
      <c r="H25" s="68" t="n">
        <v>744.48528102</v>
      </c>
      <c r="I25" s="68" t="n">
        <v>845</v>
      </c>
      <c r="J25" s="17"/>
      <c r="K25" s="17" t="s">
        <v>163</v>
      </c>
      <c r="L25" s="17"/>
    </row>
    <row r="26" s="67" customFormat="true" ht="15" hidden="false" customHeight="true" outlineLevel="0" collapsed="false">
      <c r="B26" s="67" t="s">
        <v>164</v>
      </c>
      <c r="E26" s="68" t="n">
        <v>294.82230429</v>
      </c>
      <c r="F26" s="68" t="n">
        <v>321.62652138</v>
      </c>
      <c r="G26" s="68" t="n">
        <v>297.18242688</v>
      </c>
      <c r="H26" s="68" t="n">
        <v>331.97625817</v>
      </c>
      <c r="I26" s="68" t="n">
        <v>352</v>
      </c>
      <c r="J26" s="17"/>
      <c r="K26" s="18" t="s">
        <v>165</v>
      </c>
      <c r="L26" s="17"/>
    </row>
    <row r="27" s="67" customFormat="true" ht="15" hidden="false" customHeight="true" outlineLevel="0" collapsed="false">
      <c r="B27" s="67" t="s">
        <v>166</v>
      </c>
      <c r="E27" s="68" t="n">
        <v>56.17479269</v>
      </c>
      <c r="F27" s="68" t="n">
        <v>83.47358625</v>
      </c>
      <c r="G27" s="68" t="n">
        <v>52.55767748</v>
      </c>
      <c r="H27" s="68" t="n">
        <v>54.58775604</v>
      </c>
      <c r="I27" s="68" t="n">
        <v>126</v>
      </c>
      <c r="J27" s="17"/>
      <c r="K27" s="17" t="s">
        <v>167</v>
      </c>
      <c r="L27" s="17"/>
    </row>
    <row r="28" s="43" customFormat="true" ht="15" hidden="false" customHeight="true" outlineLevel="0" collapsed="false">
      <c r="A28" s="65" t="s">
        <v>168</v>
      </c>
      <c r="E28" s="66" t="n">
        <v>19217.37084158</v>
      </c>
      <c r="F28" s="66" t="n">
        <v>19112.92370004</v>
      </c>
      <c r="G28" s="66" t="n">
        <v>21837.31048024</v>
      </c>
      <c r="H28" s="66" t="n">
        <v>22155.95626131</v>
      </c>
      <c r="I28" s="66" t="n">
        <v>24577</v>
      </c>
      <c r="J28" s="45" t="s">
        <v>169</v>
      </c>
      <c r="L28" s="45"/>
    </row>
    <row r="29" s="43" customFormat="true" ht="15" hidden="false" customHeight="true" outlineLevel="0" collapsed="false">
      <c r="A29" s="65" t="s">
        <v>170</v>
      </c>
      <c r="C29" s="71"/>
      <c r="E29" s="66" t="n">
        <v>39465.8258492988</v>
      </c>
      <c r="F29" s="66" t="n">
        <v>39069.1950443064</v>
      </c>
      <c r="G29" s="66" t="n">
        <v>44442.0462145122</v>
      </c>
      <c r="H29" s="66" t="n">
        <v>44955.2217458025</v>
      </c>
      <c r="I29" s="66" t="n">
        <v>54676</v>
      </c>
      <c r="J29" s="45" t="s">
        <v>21</v>
      </c>
      <c r="L29" s="45"/>
    </row>
    <row r="30" s="43" customFormat="true" ht="15" hidden="false" customHeight="true" outlineLevel="0" collapsed="false">
      <c r="A30" s="65" t="s">
        <v>171</v>
      </c>
      <c r="C30" s="71"/>
      <c r="D30" s="72"/>
      <c r="E30" s="66" t="n">
        <v>486.937</v>
      </c>
      <c r="F30" s="66" t="n">
        <v>489.207</v>
      </c>
      <c r="G30" s="66" t="n">
        <v>491.366</v>
      </c>
      <c r="H30" s="66" t="n">
        <v>492.845</v>
      </c>
      <c r="I30" s="66" t="n">
        <v>450</v>
      </c>
      <c r="J30" s="43" t="s">
        <v>172</v>
      </c>
      <c r="L30" s="45"/>
    </row>
    <row r="31" s="43" customFormat="true" ht="3" hidden="false" customHeight="true" outlineLevel="0" collapsed="false">
      <c r="A31" s="73"/>
      <c r="B31" s="73"/>
      <c r="C31" s="73"/>
      <c r="D31" s="73"/>
      <c r="E31" s="74"/>
      <c r="F31" s="74"/>
      <c r="G31" s="74"/>
      <c r="H31" s="74"/>
      <c r="I31" s="74"/>
      <c r="J31" s="73"/>
      <c r="K31" s="73"/>
      <c r="L31" s="45"/>
    </row>
    <row r="32" s="43" customFormat="true" ht="3" hidden="false" customHeight="true" outlineLevel="0" collapsed="false">
      <c r="L32" s="45"/>
    </row>
    <row r="33" s="67" customFormat="true" ht="5.25" hidden="false" customHeight="true" outlineLevel="0" collapsed="false">
      <c r="A33" s="17"/>
      <c r="B33" s="75"/>
      <c r="C33" s="17"/>
      <c r="D33" s="76"/>
      <c r="E33" s="77"/>
      <c r="F33" s="17"/>
      <c r="H33" s="58"/>
      <c r="I33" s="17"/>
      <c r="J33" s="17"/>
      <c r="K33" s="17"/>
      <c r="L33" s="17"/>
    </row>
    <row r="34" s="38" customFormat="true" ht="15.75" hidden="false" customHeight="true" outlineLevel="0" collapsed="false">
      <c r="B34" s="78" t="s">
        <v>173</v>
      </c>
      <c r="C34" s="79" t="s">
        <v>174</v>
      </c>
      <c r="D34" s="78"/>
      <c r="E34" s="79"/>
      <c r="F34" s="10"/>
      <c r="G34" s="80" t="s">
        <v>175</v>
      </c>
      <c r="H34" s="81" t="s">
        <v>176</v>
      </c>
      <c r="I34" s="10"/>
      <c r="J34" s="10"/>
      <c r="K34" s="10"/>
      <c r="L34" s="10"/>
    </row>
    <row r="35" s="67" customFormat="true" ht="15.75" hidden="false" customHeight="true" outlineLevel="0" collapsed="false">
      <c r="A35" s="17"/>
      <c r="B35" s="75"/>
      <c r="C35" s="17"/>
      <c r="F35" s="17"/>
      <c r="H35" s="58"/>
      <c r="I35" s="17"/>
      <c r="J35" s="17"/>
      <c r="K35" s="17"/>
      <c r="L35" s="17"/>
    </row>
    <row r="36" s="67" customFormat="true" ht="15.75" hidden="false" customHeight="true" outlineLevel="0" collapsed="false">
      <c r="A36" s="17"/>
      <c r="B36" s="75"/>
      <c r="C36" s="17"/>
      <c r="F36" s="17"/>
      <c r="H36" s="58"/>
      <c r="I36" s="17"/>
      <c r="J36" s="17"/>
      <c r="K36" s="17"/>
      <c r="L36" s="17"/>
    </row>
    <row r="37" s="67" customFormat="true" ht="15.75" hidden="false" customHeight="true" outlineLevel="0" collapsed="false">
      <c r="A37" s="17"/>
      <c r="B37" s="75"/>
      <c r="C37" s="17"/>
      <c r="E37" s="77"/>
      <c r="F37" s="17"/>
      <c r="H37" s="58"/>
      <c r="I37" s="17"/>
      <c r="J37" s="17"/>
      <c r="K37" s="17"/>
      <c r="L37" s="17"/>
    </row>
    <row r="38" s="67" customFormat="true" ht="15.75" hidden="false" customHeight="true" outlineLevel="0" collapsed="false">
      <c r="A38" s="17"/>
      <c r="B38" s="75"/>
      <c r="C38" s="17"/>
      <c r="D38" s="1"/>
      <c r="E38" s="77"/>
      <c r="F38" s="17"/>
      <c r="H38" s="58"/>
      <c r="I38" s="17"/>
      <c r="J38" s="17"/>
      <c r="K38" s="17"/>
      <c r="L38" s="17"/>
    </row>
    <row r="39" s="67" customFormat="true" ht="22.5" hidden="false" customHeight="true" outlineLevel="0" collapsed="false">
      <c r="A39" s="17"/>
      <c r="C39" s="17"/>
      <c r="F39" s="17"/>
      <c r="I39" s="17"/>
      <c r="J39" s="17"/>
      <c r="K39" s="17"/>
      <c r="L39" s="17"/>
    </row>
    <row r="40" s="67" customFormat="true" ht="15.75" hidden="false" customHeight="true" outlineLevel="0" collapsed="false">
      <c r="A40" s="17"/>
      <c r="C40" s="17"/>
      <c r="F40" s="17"/>
      <c r="I40" s="17"/>
      <c r="J40" s="17"/>
      <c r="K40" s="17"/>
      <c r="L40" s="17"/>
    </row>
    <row r="41" s="67" customFormat="true" ht="15.75" hidden="false" customHeight="true" outlineLevel="0" collapsed="false">
      <c r="A41" s="17"/>
      <c r="C41" s="17"/>
      <c r="F41" s="17"/>
      <c r="I41" s="17"/>
      <c r="J41" s="17"/>
      <c r="K41" s="17"/>
      <c r="L41" s="17"/>
    </row>
    <row r="42" s="67" customFormat="true" ht="15.75" hidden="false" customHeight="true" outlineLevel="0" collapsed="false">
      <c r="A42" s="17"/>
      <c r="C42" s="17"/>
      <c r="F42" s="17"/>
      <c r="I42" s="17"/>
      <c r="J42" s="17"/>
      <c r="K42" s="17"/>
      <c r="L42" s="17"/>
    </row>
    <row r="43" s="67" customFormat="true" ht="15.75" hidden="false" customHeight="true" outlineLevel="0" collapsed="false">
      <c r="A43" s="17"/>
      <c r="B43" s="75"/>
      <c r="C43" s="17"/>
      <c r="F43" s="17"/>
      <c r="H43" s="58"/>
      <c r="I43" s="17"/>
      <c r="J43" s="17"/>
      <c r="K43" s="17"/>
      <c r="L43" s="17"/>
    </row>
  </sheetData>
  <mergeCells count="4">
    <mergeCell ref="J3:K3"/>
    <mergeCell ref="J4:K4"/>
    <mergeCell ref="A5:D6"/>
    <mergeCell ref="J5:K6"/>
  </mergeCells>
  <conditionalFormatting sqref="D33:E34 E37:E38 D38 D2 G34:H34 B34:C34">
    <cfRule type="expression" priority="2" aboveAverage="0" equalAverage="0" bottom="0" percent="0" rank="0" text="" dxfId="0">
      <formula>NOT(ISERROR(SEARCH("ภาคนอกเกษตร",D33)))</formula>
    </cfRule>
    <cfRule type="expression" priority="3" aboveAverage="0" equalAverage="0" bottom="0" percent="0" rank="0" text="" dxfId="1">
      <formula>NOT(ISERROR(SEARCH("ภาคเกษตร",D33)))</formula>
    </cfRule>
    <cfRule type="expression" priority="4" aboveAverage="0" equalAverage="0" bottom="0" percent="0" rank="0" text="" dxfId="2">
      <formula>NOT(ISERROR(SEARCH("สาขาการผลิต",D33)))</formula>
    </cfRule>
  </conditionalFormatting>
  <printOptions headings="false" gridLines="false" gridLinesSet="true" horizontalCentered="false" verticalCentered="false"/>
  <pageMargins left="0.551388888888889" right="0.157638888888889" top="0.6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4-07-31T04:24:24Z</cp:lastPrinted>
  <dcterms:modified xsi:type="dcterms:W3CDTF">2014-08-21T06:38:39Z</dcterms:modified>
  <cp:revision>0</cp:revision>
  <dc:subject/>
  <dc:title/>
</cp:coreProperties>
</file>