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2-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หนองแดง</t>
  </si>
  <si>
    <t xml:space="preserve">           -</t>
  </si>
  <si>
    <t xml:space="preserve">Nong  Daeng</t>
  </si>
  <si>
    <t xml:space="preserve">นาน้อย</t>
  </si>
  <si>
    <t xml:space="preserve"> Na  Noi</t>
  </si>
  <si>
    <t xml:space="preserve">ศรีษะเกษ</t>
  </si>
  <si>
    <t xml:space="preserve">Sisa Ket</t>
  </si>
  <si>
    <t xml:space="preserve">ปัว</t>
  </si>
  <si>
    <t xml:space="preserve">Pua</t>
  </si>
  <si>
    <t xml:space="preserve">ศิลาแลง</t>
  </si>
  <si>
    <t xml:space="preserve">Sila Laeng</t>
  </si>
  <si>
    <t xml:space="preserve">ท่าวังผา</t>
  </si>
  <si>
    <t xml:space="preserve">Tha  Wang  Pha</t>
  </si>
  <si>
    <t xml:space="preserve">กลางเวียง</t>
  </si>
  <si>
    <t xml:space="preserve">Klang  Wieng</t>
  </si>
  <si>
    <t xml:space="preserve">เวียงสา</t>
  </si>
  <si>
    <t xml:space="preserve">Wiang Sa</t>
  </si>
  <si>
    <t xml:space="preserve">ขึ่ง</t>
  </si>
  <si>
    <t xml:space="preserve">Khueng</t>
  </si>
  <si>
    <t xml:space="preserve">เชียงกลาง</t>
  </si>
  <si>
    <t xml:space="preserve">Chiang  Klang</t>
  </si>
  <si>
    <t xml:space="preserve">พระพุทธบาท</t>
  </si>
  <si>
    <t xml:space="preserve">Phra Phutthabat</t>
  </si>
  <si>
    <t xml:space="preserve">ทุ่งช้าง</t>
  </si>
  <si>
    <t xml:space="preserve">Thung  Chang</t>
  </si>
  <si>
    <t xml:space="preserve">ยอด</t>
  </si>
  <si>
    <t xml:space="preserve">Yot</t>
  </si>
  <si>
    <t xml:space="preserve">บ่อแก้ว</t>
  </si>
  <si>
    <t xml:space="preserve">Bo Kluea</t>
  </si>
  <si>
    <t xml:space="preserve">ดู่ใต้</t>
  </si>
  <si>
    <t xml:space="preserve">Du Tai</t>
  </si>
  <si>
    <t xml:space="preserve">กองควาย</t>
  </si>
  <si>
    <t xml:space="preserve">Kong  Khw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7</xdr:col>
      <xdr:colOff>174960</xdr:colOff>
      <xdr:row>31</xdr:row>
      <xdr:rowOff>219240</xdr:rowOff>
    </xdr:to>
    <xdr:grpSp>
      <xdr:nvGrpSpPr>
        <xdr:cNvPr id="0" name="Group 6"/>
        <xdr:cNvGrpSpPr/>
      </xdr:nvGrpSpPr>
      <xdr:grpSpPr>
        <a:xfrm>
          <a:off x="14721840" y="0"/>
          <a:ext cx="740160" cy="6877080"/>
          <a:chOff x="14721840" y="0"/>
          <a:chExt cx="740160" cy="6877080"/>
        </a:xfrm>
      </xdr:grpSpPr>
      <xdr:sp>
        <xdr:nvSpPr>
          <xdr:cNvPr id="1" name="Text Box 6"/>
          <xdr:cNvSpPr/>
        </xdr:nvSpPr>
        <xdr:spPr>
          <a:xfrm>
            <a:off x="14823360" y="323640"/>
            <a:ext cx="638640" cy="38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1840" y="0"/>
            <a:ext cx="6386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59440" y="336240"/>
            <a:ext cx="42120" cy="654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28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9" min="8" style="1" width="11.42"/>
    <col collapsed="false" customWidth="true" hidden="false" outlineLevel="0" max="11" min="10" style="1" width="13.28"/>
    <col collapsed="false" customWidth="true" hidden="false" outlineLevel="0" max="12" min="12" style="1" width="12.99"/>
    <col collapsed="false" customWidth="true" hidden="false" outlineLevel="0" max="13" min="13" style="1" width="12.56"/>
    <col collapsed="false" customWidth="true" hidden="false" outlineLevel="0" max="14" min="14" style="1" width="1.28"/>
    <col collapsed="false" customWidth="true" hidden="false" outlineLevel="0" max="15" min="15" style="1" width="14.42"/>
    <col collapsed="false" customWidth="true" hidden="false" outlineLevel="0" max="16" min="16" style="1" width="2.99"/>
    <col collapsed="false" customWidth="true" hidden="false" outlineLevel="0" max="17" min="17" style="1" width="6.56"/>
    <col collapsed="false" customWidth="false" hidden="false" outlineLevel="0" max="18" min="18" style="1" width="9.14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2"/>
      <c r="B1" s="3" t="s">
        <v>0</v>
      </c>
      <c r="C1" s="4" t="n">
        <v>16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5"/>
      <c r="B2" s="6" t="s">
        <v>2</v>
      </c>
      <c r="C2" s="4" t="n">
        <v>16.2</v>
      </c>
      <c r="D2" s="7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6" hidden="false" customHeight="true" outlineLevel="0" collapsed="false">
      <c r="Q3" s="8"/>
    </row>
    <row r="4" customFormat="false" ht="18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2"/>
      <c r="P4" s="13"/>
    </row>
    <row r="5" customFormat="false" ht="18" hidden="false" customHeight="fals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2"/>
      <c r="O5" s="12"/>
      <c r="P5" s="13"/>
      <c r="Q5" s="8"/>
    </row>
    <row r="6" customFormat="false" ht="18" hidden="false" customHeight="false" outlineLevel="0" collapsed="false">
      <c r="A6" s="9"/>
      <c r="B6" s="9"/>
      <c r="C6" s="9"/>
      <c r="D6" s="9"/>
      <c r="E6" s="16"/>
      <c r="F6" s="16"/>
      <c r="G6" s="16"/>
      <c r="H6" s="16"/>
      <c r="I6" s="16"/>
      <c r="J6" s="13"/>
      <c r="K6" s="17"/>
      <c r="L6" s="18" t="s">
        <v>6</v>
      </c>
      <c r="M6" s="18" t="s">
        <v>6</v>
      </c>
      <c r="N6" s="12"/>
      <c r="O6" s="12"/>
      <c r="P6" s="13"/>
      <c r="Q6" s="8"/>
    </row>
    <row r="7" customFormat="false" ht="18" hidden="false" customHeight="false" outlineLevel="0" collapsed="false">
      <c r="A7" s="9"/>
      <c r="B7" s="9"/>
      <c r="C7" s="9"/>
      <c r="D7" s="9"/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2"/>
      <c r="O7" s="12"/>
      <c r="P7" s="13"/>
      <c r="Q7" s="8"/>
    </row>
    <row r="8" customFormat="false" ht="18" hidden="false" customHeight="false" outlineLevel="0" collapsed="false">
      <c r="A8" s="9"/>
      <c r="B8" s="9"/>
      <c r="C8" s="9"/>
      <c r="D8" s="9"/>
      <c r="E8" s="16" t="s">
        <v>19</v>
      </c>
      <c r="F8" s="19" t="s">
        <v>20</v>
      </c>
      <c r="G8" s="16" t="s">
        <v>21</v>
      </c>
      <c r="H8" s="16" t="s">
        <v>22</v>
      </c>
      <c r="I8" s="16" t="s">
        <v>23</v>
      </c>
      <c r="J8" s="16" t="s">
        <v>24</v>
      </c>
      <c r="K8" s="17" t="s">
        <v>25</v>
      </c>
      <c r="L8" s="17" t="s">
        <v>26</v>
      </c>
      <c r="M8" s="17" t="s">
        <v>27</v>
      </c>
      <c r="N8" s="12"/>
      <c r="O8" s="12"/>
      <c r="P8" s="13"/>
      <c r="Q8" s="8"/>
    </row>
    <row r="9" customFormat="false" ht="18" hidden="false" customHeight="false" outlineLevel="0" collapsed="false">
      <c r="A9" s="9"/>
      <c r="B9" s="9"/>
      <c r="C9" s="9"/>
      <c r="D9" s="9"/>
      <c r="E9" s="20" t="s">
        <v>28</v>
      </c>
      <c r="F9" s="20" t="s">
        <v>29</v>
      </c>
      <c r="G9" s="20"/>
      <c r="H9" s="20" t="s">
        <v>30</v>
      </c>
      <c r="I9" s="20"/>
      <c r="J9" s="20"/>
      <c r="K9" s="21" t="s">
        <v>9</v>
      </c>
      <c r="L9" s="21" t="s">
        <v>31</v>
      </c>
      <c r="M9" s="21" t="s">
        <v>32</v>
      </c>
      <c r="N9" s="12"/>
      <c r="O9" s="12"/>
      <c r="P9" s="13"/>
      <c r="Q9" s="8"/>
    </row>
    <row r="10" customFormat="false" ht="6.75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2"/>
      <c r="P10" s="13"/>
      <c r="Q10" s="8"/>
    </row>
    <row r="11" s="29" customFormat="true" ht="19.5" hidden="false" customHeight="true" outlineLevel="0" collapsed="false">
      <c r="A11" s="26" t="s">
        <v>33</v>
      </c>
      <c r="B11" s="26"/>
      <c r="C11" s="26"/>
      <c r="D11" s="26"/>
      <c r="E11" s="27" t="n">
        <f aca="false">SUM(E12:E28)</f>
        <v>409332047.18</v>
      </c>
      <c r="F11" s="27" t="n">
        <f aca="false">SUM(F12:F28)</f>
        <v>17973462.77</v>
      </c>
      <c r="G11" s="27" t="n">
        <f aca="false">SUM(G12:G28)</f>
        <v>12844022.27</v>
      </c>
      <c r="H11" s="27" t="n">
        <f aca="false">SUM(H12:H28)</f>
        <v>2724841.26</v>
      </c>
      <c r="I11" s="27" t="n">
        <f aca="false">SUM(I12:I28)</f>
        <v>6684531.83</v>
      </c>
      <c r="J11" s="27" t="n">
        <f aca="false">SUM(J12:J28)</f>
        <v>475852033.84</v>
      </c>
      <c r="K11" s="27" t="n">
        <f aca="false">SUM(K12:K28)</f>
        <v>406382653.85</v>
      </c>
      <c r="L11" s="27" t="n">
        <f aca="false">SUM(L12:L28)</f>
        <v>111057159.42</v>
      </c>
      <c r="M11" s="27" t="n">
        <f aca="false">SUM(M12:M28)</f>
        <v>45663105.23</v>
      </c>
      <c r="N11" s="28"/>
      <c r="O11" s="22" t="s">
        <v>34</v>
      </c>
      <c r="Q11" s="13"/>
    </row>
    <row r="12" s="13" customFormat="true" ht="18.75" hidden="false" customHeight="true" outlineLevel="0" collapsed="false">
      <c r="A12" s="22"/>
      <c r="B12" s="30" t="s">
        <v>35</v>
      </c>
      <c r="C12" s="22"/>
      <c r="D12" s="23"/>
      <c r="E12" s="31" t="n">
        <v>96492580.13</v>
      </c>
      <c r="F12" s="31" t="n">
        <v>11590401.7</v>
      </c>
      <c r="G12" s="31" t="n">
        <v>3386810.76</v>
      </c>
      <c r="H12" s="31" t="n">
        <v>853578.88</v>
      </c>
      <c r="I12" s="31" t="n">
        <v>1691894.13</v>
      </c>
      <c r="J12" s="31" t="n">
        <v>127244732.46</v>
      </c>
      <c r="K12" s="31" t="n">
        <v>118894861.52</v>
      </c>
      <c r="L12" s="31" t="n">
        <v>25835025.39</v>
      </c>
      <c r="M12" s="31" t="n">
        <v>8941906.38</v>
      </c>
      <c r="N12" s="25"/>
      <c r="O12" s="32" t="s">
        <v>36</v>
      </c>
    </row>
    <row r="13" s="13" customFormat="true" ht="18.75" hidden="false" customHeight="true" outlineLevel="0" collapsed="false">
      <c r="A13" s="22"/>
      <c r="B13" s="30" t="s">
        <v>37</v>
      </c>
      <c r="C13" s="22"/>
      <c r="D13" s="23"/>
      <c r="E13" s="33" t="n">
        <v>14650028.16</v>
      </c>
      <c r="F13" s="33" t="n">
        <v>142777.2</v>
      </c>
      <c r="G13" s="33" t="n">
        <v>8930</v>
      </c>
      <c r="H13" s="34" t="s">
        <v>38</v>
      </c>
      <c r="I13" s="33" t="n">
        <v>184618</v>
      </c>
      <c r="J13" s="33" t="n">
        <v>12409859</v>
      </c>
      <c r="K13" s="35" t="n">
        <v>15051873.26</v>
      </c>
      <c r="L13" s="35" t="n">
        <v>2868430</v>
      </c>
      <c r="M13" s="35" t="n">
        <v>2966589.77</v>
      </c>
      <c r="N13" s="25"/>
      <c r="O13" s="32" t="s">
        <v>39</v>
      </c>
    </row>
    <row r="14" s="13" customFormat="true" ht="18.75" hidden="false" customHeight="true" outlineLevel="0" collapsed="false">
      <c r="A14" s="22"/>
      <c r="B14" s="30" t="s">
        <v>40</v>
      </c>
      <c r="C14" s="22"/>
      <c r="D14" s="23"/>
      <c r="E14" s="33" t="n">
        <v>15990649.66</v>
      </c>
      <c r="F14" s="33" t="n">
        <v>246030</v>
      </c>
      <c r="G14" s="33" t="n">
        <v>446464.64</v>
      </c>
      <c r="H14" s="34" t="s">
        <v>38</v>
      </c>
      <c r="I14" s="33" t="n">
        <v>14812</v>
      </c>
      <c r="J14" s="33" t="n">
        <v>15824933.4</v>
      </c>
      <c r="K14" s="35" t="n">
        <v>16191265.1</v>
      </c>
      <c r="L14" s="35" t="n">
        <v>6928978.78</v>
      </c>
      <c r="M14" s="35" t="n">
        <v>594227.4</v>
      </c>
      <c r="N14" s="25"/>
      <c r="O14" s="32" t="s">
        <v>41</v>
      </c>
    </row>
    <row r="15" s="13" customFormat="true" ht="18.75" hidden="false" customHeight="true" outlineLevel="0" collapsed="false">
      <c r="A15" s="22"/>
      <c r="B15" s="30" t="s">
        <v>42</v>
      </c>
      <c r="C15" s="22"/>
      <c r="D15" s="23"/>
      <c r="E15" s="33" t="n">
        <v>17005395.76</v>
      </c>
      <c r="F15" s="33" t="n">
        <v>215649.1</v>
      </c>
      <c r="G15" s="33" t="n">
        <v>198307.81</v>
      </c>
      <c r="H15" s="34" t="s">
        <v>38</v>
      </c>
      <c r="I15" s="33" t="n">
        <v>224719.88</v>
      </c>
      <c r="J15" s="33" t="n">
        <v>22452057.99</v>
      </c>
      <c r="K15" s="35" t="n">
        <v>14864217.66</v>
      </c>
      <c r="L15" s="35" t="n">
        <v>2963684</v>
      </c>
      <c r="M15" s="35" t="n">
        <v>829900.48</v>
      </c>
      <c r="N15" s="25"/>
      <c r="O15" s="32" t="s">
        <v>43</v>
      </c>
      <c r="S15" s="36"/>
    </row>
    <row r="16" s="13" customFormat="true" ht="18.75" hidden="false" customHeight="true" outlineLevel="0" collapsed="false">
      <c r="A16" s="22"/>
      <c r="B16" s="30" t="s">
        <v>44</v>
      </c>
      <c r="C16" s="22"/>
      <c r="D16" s="23"/>
      <c r="E16" s="33" t="n">
        <v>40417251.31</v>
      </c>
      <c r="F16" s="33" t="n">
        <v>1545355.5</v>
      </c>
      <c r="G16" s="33" t="n">
        <v>1348165</v>
      </c>
      <c r="H16" s="34" t="n">
        <v>413874.38</v>
      </c>
      <c r="I16" s="33" t="n">
        <v>1452883</v>
      </c>
      <c r="J16" s="33" t="n">
        <v>39400910.8</v>
      </c>
      <c r="K16" s="35" t="n">
        <v>41035363.37</v>
      </c>
      <c r="L16" s="35" t="n">
        <v>11907736</v>
      </c>
      <c r="M16" s="35" t="n">
        <v>4311928.33</v>
      </c>
      <c r="N16" s="25"/>
      <c r="O16" s="32" t="s">
        <v>45</v>
      </c>
      <c r="S16" s="36"/>
    </row>
    <row r="17" s="13" customFormat="true" ht="18.75" hidden="false" customHeight="true" outlineLevel="0" collapsed="false">
      <c r="A17" s="22"/>
      <c r="B17" s="30" t="s">
        <v>46</v>
      </c>
      <c r="C17" s="22"/>
      <c r="D17" s="23"/>
      <c r="E17" s="33" t="n">
        <v>13272436.1</v>
      </c>
      <c r="F17" s="33" t="n">
        <v>10350</v>
      </c>
      <c r="G17" s="33" t="n">
        <v>92108.46</v>
      </c>
      <c r="H17" s="34" t="s">
        <v>38</v>
      </c>
      <c r="I17" s="33" t="n">
        <v>291012</v>
      </c>
      <c r="J17" s="33" t="n">
        <v>12108852</v>
      </c>
      <c r="K17" s="35" t="n">
        <v>10495851.31</v>
      </c>
      <c r="L17" s="35" t="n">
        <v>3154733</v>
      </c>
      <c r="M17" s="35" t="n">
        <v>498117.68</v>
      </c>
      <c r="N17" s="25"/>
      <c r="O17" s="32" t="s">
        <v>47</v>
      </c>
      <c r="S17" s="36"/>
    </row>
    <row r="18" s="13" customFormat="true" ht="18.75" hidden="false" customHeight="true" outlineLevel="0" collapsed="false">
      <c r="A18" s="22"/>
      <c r="B18" s="30" t="s">
        <v>48</v>
      </c>
      <c r="C18" s="22"/>
      <c r="D18" s="23"/>
      <c r="E18" s="33" t="n">
        <v>26792076.67</v>
      </c>
      <c r="F18" s="33" t="n">
        <v>834679.2</v>
      </c>
      <c r="G18" s="33" t="n">
        <v>2361383.62</v>
      </c>
      <c r="H18" s="34" t="n">
        <v>179000</v>
      </c>
      <c r="I18" s="33" t="n">
        <v>472427.54</v>
      </c>
      <c r="J18" s="33" t="n">
        <v>21444236.25</v>
      </c>
      <c r="K18" s="35" t="n">
        <v>27850006.02</v>
      </c>
      <c r="L18" s="35" t="n">
        <v>6501620</v>
      </c>
      <c r="M18" s="35" t="n">
        <v>3871297.32</v>
      </c>
      <c r="N18" s="25"/>
      <c r="O18" s="32" t="s">
        <v>49</v>
      </c>
      <c r="S18" s="36"/>
    </row>
    <row r="19" s="13" customFormat="true" ht="18.75" hidden="false" customHeight="true" outlineLevel="0" collapsed="false">
      <c r="A19" s="22"/>
      <c r="B19" s="30" t="s">
        <v>50</v>
      </c>
      <c r="C19" s="22"/>
      <c r="D19" s="23"/>
      <c r="E19" s="33" t="n">
        <v>21571383.45</v>
      </c>
      <c r="F19" s="33" t="n">
        <v>453837.8</v>
      </c>
      <c r="G19" s="33" t="n">
        <v>575670.31</v>
      </c>
      <c r="H19" s="34" t="s">
        <v>38</v>
      </c>
      <c r="I19" s="33" t="n">
        <v>653900.02</v>
      </c>
      <c r="J19" s="33" t="n">
        <v>38150998.71</v>
      </c>
      <c r="K19" s="35" t="n">
        <v>20971616.98</v>
      </c>
      <c r="L19" s="35" t="n">
        <v>9207690</v>
      </c>
      <c r="M19" s="35" t="n">
        <v>1138143.1</v>
      </c>
      <c r="N19" s="25"/>
      <c r="O19" s="32" t="s">
        <v>51</v>
      </c>
      <c r="S19" s="36"/>
    </row>
    <row r="20" s="13" customFormat="true" ht="18.75" hidden="false" customHeight="true" outlineLevel="0" collapsed="false">
      <c r="A20" s="22"/>
      <c r="B20" s="30" t="s">
        <v>52</v>
      </c>
      <c r="C20" s="22"/>
      <c r="D20" s="23"/>
      <c r="E20" s="33" t="n">
        <v>17699590.42</v>
      </c>
      <c r="F20" s="33" t="n">
        <v>844723.4</v>
      </c>
      <c r="G20" s="33" t="n">
        <v>134724.83</v>
      </c>
      <c r="H20" s="34" t="s">
        <v>38</v>
      </c>
      <c r="I20" s="33" t="n">
        <v>66234</v>
      </c>
      <c r="J20" s="33" t="n">
        <v>18041034</v>
      </c>
      <c r="K20" s="35" t="n">
        <v>18826535.92</v>
      </c>
      <c r="L20" s="35" t="n">
        <v>7958190</v>
      </c>
      <c r="M20" s="35" t="n">
        <v>6453136.99</v>
      </c>
      <c r="N20" s="25"/>
      <c r="O20" s="32" t="s">
        <v>53</v>
      </c>
      <c r="S20" s="36"/>
    </row>
    <row r="21" s="13" customFormat="true" ht="18.75" hidden="false" customHeight="true" outlineLevel="0" collapsed="false">
      <c r="A21" s="22"/>
      <c r="B21" s="30" t="s">
        <v>54</v>
      </c>
      <c r="C21" s="22"/>
      <c r="D21" s="23"/>
      <c r="E21" s="33" t="n">
        <v>15042424.72</v>
      </c>
      <c r="F21" s="33" t="n">
        <v>290824.2</v>
      </c>
      <c r="G21" s="33" t="n">
        <v>557285.31</v>
      </c>
      <c r="H21" s="34" t="s">
        <v>38</v>
      </c>
      <c r="I21" s="33" t="n">
        <v>56956</v>
      </c>
      <c r="J21" s="33" t="n">
        <v>13233307.67</v>
      </c>
      <c r="K21" s="35" t="n">
        <v>10117446.6</v>
      </c>
      <c r="L21" s="35" t="n">
        <v>6505950</v>
      </c>
      <c r="M21" s="35" t="n">
        <v>952238.23</v>
      </c>
      <c r="N21" s="25"/>
      <c r="O21" s="32" t="s">
        <v>55</v>
      </c>
      <c r="S21" s="36"/>
    </row>
    <row r="22" s="13" customFormat="true" ht="18.75" hidden="false" customHeight="true" outlineLevel="0" collapsed="false">
      <c r="A22" s="22"/>
      <c r="B22" s="30" t="s">
        <v>56</v>
      </c>
      <c r="C22" s="22"/>
      <c r="D22" s="23"/>
      <c r="E22" s="33" t="n">
        <v>33245013.34</v>
      </c>
      <c r="F22" s="33" t="n">
        <v>371571</v>
      </c>
      <c r="G22" s="33" t="n">
        <v>2057210.18</v>
      </c>
      <c r="H22" s="34" t="s">
        <v>38</v>
      </c>
      <c r="I22" s="33" t="n">
        <v>267079.6</v>
      </c>
      <c r="J22" s="33" t="n">
        <v>32849598</v>
      </c>
      <c r="K22" s="34" t="n">
        <v>24576503.49</v>
      </c>
      <c r="L22" s="34" t="n">
        <v>4844844.7</v>
      </c>
      <c r="M22" s="33" t="n">
        <v>1588881.5</v>
      </c>
      <c r="N22" s="25"/>
      <c r="O22" s="32" t="s">
        <v>57</v>
      </c>
      <c r="S22" s="36"/>
    </row>
    <row r="23" s="13" customFormat="true" ht="18.75" hidden="false" customHeight="true" outlineLevel="0" collapsed="false">
      <c r="A23" s="22"/>
      <c r="B23" s="30" t="s">
        <v>58</v>
      </c>
      <c r="C23" s="22"/>
      <c r="D23" s="23"/>
      <c r="E23" s="33" t="n">
        <v>16058083.45</v>
      </c>
      <c r="F23" s="33" t="n">
        <v>326495.75</v>
      </c>
      <c r="G23" s="33" t="n">
        <v>767804.47</v>
      </c>
      <c r="H23" s="34" t="s">
        <v>38</v>
      </c>
      <c r="I23" s="33" t="n">
        <v>180706.6</v>
      </c>
      <c r="J23" s="33" t="n">
        <v>23170430.6</v>
      </c>
      <c r="K23" s="34" t="n">
        <v>15585808.28</v>
      </c>
      <c r="L23" s="34" t="n">
        <v>4472209.5</v>
      </c>
      <c r="M23" s="34" t="n">
        <v>2240571.54</v>
      </c>
      <c r="N23" s="25"/>
      <c r="O23" s="32" t="s">
        <v>59</v>
      </c>
      <c r="S23" s="36"/>
    </row>
    <row r="24" s="13" customFormat="true" ht="18.75" hidden="false" customHeight="true" outlineLevel="0" collapsed="false">
      <c r="A24" s="22"/>
      <c r="B24" s="30" t="s">
        <v>60</v>
      </c>
      <c r="C24" s="22"/>
      <c r="D24" s="23"/>
      <c r="E24" s="33" t="n">
        <v>17856614.6</v>
      </c>
      <c r="F24" s="33" t="n">
        <v>201347</v>
      </c>
      <c r="G24" s="33" t="n">
        <v>378631.39</v>
      </c>
      <c r="H24" s="34" t="n">
        <v>1266888</v>
      </c>
      <c r="I24" s="33" t="n">
        <v>330189</v>
      </c>
      <c r="J24" s="33" t="n">
        <v>16589415</v>
      </c>
      <c r="K24" s="34" t="n">
        <v>19202347.3</v>
      </c>
      <c r="L24" s="34" t="n">
        <v>1180440</v>
      </c>
      <c r="M24" s="34" t="n">
        <v>1351172.19</v>
      </c>
      <c r="N24" s="25"/>
      <c r="O24" s="32" t="s">
        <v>61</v>
      </c>
      <c r="S24" s="36"/>
    </row>
    <row r="25" s="13" customFormat="true" ht="18.75" hidden="false" customHeight="true" outlineLevel="0" collapsed="false">
      <c r="A25" s="22"/>
      <c r="B25" s="30" t="s">
        <v>62</v>
      </c>
      <c r="C25" s="22"/>
      <c r="D25" s="23"/>
      <c r="E25" s="33" t="n">
        <v>11200754.34</v>
      </c>
      <c r="F25" s="33" t="n">
        <v>5700</v>
      </c>
      <c r="G25" s="33" t="n">
        <v>137229.64</v>
      </c>
      <c r="H25" s="34" t="s">
        <v>38</v>
      </c>
      <c r="I25" s="33" t="n">
        <v>139394</v>
      </c>
      <c r="J25" s="33" t="n">
        <v>15634465</v>
      </c>
      <c r="K25" s="34" t="n">
        <v>9183392.55</v>
      </c>
      <c r="L25" s="34" t="n">
        <v>6105480</v>
      </c>
      <c r="M25" s="34" t="n">
        <v>650589</v>
      </c>
      <c r="N25" s="25"/>
      <c r="O25" s="32" t="s">
        <v>63</v>
      </c>
    </row>
    <row r="26" s="37" customFormat="true" ht="18.75" hidden="false" customHeight="true" outlineLevel="0" collapsed="false">
      <c r="A26" s="22"/>
      <c r="B26" s="37" t="s">
        <v>64</v>
      </c>
      <c r="C26" s="22"/>
      <c r="D26" s="23"/>
      <c r="E26" s="33" t="n">
        <v>13638268.8</v>
      </c>
      <c r="F26" s="33" t="n">
        <v>153004.2</v>
      </c>
      <c r="G26" s="31" t="n">
        <v>47736.95</v>
      </c>
      <c r="H26" s="34" t="s">
        <v>38</v>
      </c>
      <c r="I26" s="31" t="n">
        <v>116408.26</v>
      </c>
      <c r="J26" s="33" t="n">
        <v>14909971.8</v>
      </c>
      <c r="K26" s="31" t="n">
        <v>13262423.64</v>
      </c>
      <c r="L26" s="34" t="n">
        <v>2885900</v>
      </c>
      <c r="M26" s="31" t="n">
        <v>7431192.7</v>
      </c>
      <c r="N26" s="25"/>
      <c r="O26" s="32" t="s">
        <v>65</v>
      </c>
    </row>
    <row r="27" s="37" customFormat="true" ht="18.75" hidden="false" customHeight="true" outlineLevel="0" collapsed="false">
      <c r="A27" s="22"/>
      <c r="B27" s="37" t="s">
        <v>66</v>
      </c>
      <c r="C27" s="22"/>
      <c r="D27" s="23"/>
      <c r="E27" s="31" t="n">
        <v>23622045.51</v>
      </c>
      <c r="F27" s="31" t="n">
        <v>722717.92</v>
      </c>
      <c r="G27" s="31" t="n">
        <v>178220.49</v>
      </c>
      <c r="H27" s="34" t="n">
        <v>11500</v>
      </c>
      <c r="I27" s="31" t="n">
        <v>270648.9</v>
      </c>
      <c r="J27" s="31" t="n">
        <v>32638255.06</v>
      </c>
      <c r="K27" s="31" t="n">
        <v>17916203.38</v>
      </c>
      <c r="L27" s="31" t="n">
        <v>5139540</v>
      </c>
      <c r="M27" s="31" t="n">
        <v>917872.9</v>
      </c>
      <c r="N27" s="25"/>
      <c r="O27" s="32" t="s">
        <v>67</v>
      </c>
    </row>
    <row r="28" s="37" customFormat="true" ht="18.75" hidden="false" customHeight="true" outlineLevel="0" collapsed="false">
      <c r="A28" s="22"/>
      <c r="B28" s="38" t="s">
        <v>68</v>
      </c>
      <c r="C28" s="22"/>
      <c r="D28" s="23"/>
      <c r="E28" s="31" t="n">
        <v>14777450.76</v>
      </c>
      <c r="F28" s="31" t="n">
        <v>17998.8</v>
      </c>
      <c r="G28" s="31" t="n">
        <v>167338.41</v>
      </c>
      <c r="H28" s="34" t="s">
        <v>38</v>
      </c>
      <c r="I28" s="37" t="n">
        <v>270648.9</v>
      </c>
      <c r="J28" s="31" t="n">
        <v>19748976.1</v>
      </c>
      <c r="K28" s="31" t="n">
        <v>12356937.47</v>
      </c>
      <c r="L28" s="31" t="n">
        <v>2596708.05</v>
      </c>
      <c r="M28" s="31" t="n">
        <v>925339.72</v>
      </c>
      <c r="N28" s="38"/>
      <c r="O28" s="25" t="s">
        <v>69</v>
      </c>
    </row>
    <row r="29" customFormat="false" ht="6.75" hidden="false" customHeight="true" outlineLevel="0" collapsed="false">
      <c r="A29" s="39"/>
      <c r="B29" s="39"/>
      <c r="C29" s="39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39"/>
      <c r="O29" s="39"/>
      <c r="P29" s="37"/>
    </row>
    <row r="30" customFormat="false" ht="5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7"/>
    </row>
    <row r="31" s="8" customFormat="true" ht="17.25" hidden="false" customHeight="true" outlineLevel="0" collapsed="false">
      <c r="B31" s="42" t="s">
        <v>70</v>
      </c>
    </row>
    <row r="32" s="8" customFormat="true" ht="17.25" hidden="false" customHeight="true" outlineLevel="0" collapsed="false">
      <c r="B32" s="8" t="s">
        <v>71</v>
      </c>
    </row>
    <row r="36" customFormat="false" ht="18" hidden="false" customHeight="false" outlineLevel="0" collapsed="false">
      <c r="E36" s="43"/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708333333333333" right="0.118055555555556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02T10:55:27Z</cp:lastPrinted>
  <dcterms:modified xsi:type="dcterms:W3CDTF">2014-08-21T07:33:43Z</dcterms:modified>
  <cp:revision>0</cp:revision>
  <dc:subject/>
  <dc:title/>
</cp:coreProperties>
</file>