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-16.2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-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6</xdr:col>
      <xdr:colOff>39960</xdr:colOff>
      <xdr:row>29</xdr:row>
      <xdr:rowOff>155880</xdr:rowOff>
    </xdr:to>
    <xdr:grpSp>
      <xdr:nvGrpSpPr>
        <xdr:cNvPr id="0" name="Group 74"/>
        <xdr:cNvGrpSpPr/>
      </xdr:nvGrpSpPr>
      <xdr:grpSpPr>
        <a:xfrm>
          <a:off x="15954120" y="0"/>
          <a:ext cx="532800" cy="6909120"/>
          <a:chOff x="15954120" y="0"/>
          <a:chExt cx="532800" cy="6909120"/>
        </a:xfrm>
      </xdr:grpSpPr>
      <xdr:sp>
        <xdr:nvSpPr>
          <xdr:cNvPr id="1" name="Text Box 6"/>
          <xdr:cNvSpPr/>
        </xdr:nvSpPr>
        <xdr:spPr>
          <a:xfrm>
            <a:off x="16127280" y="312120"/>
            <a:ext cx="359640" cy="39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4120" y="0"/>
            <a:ext cx="4485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40600" y="329760"/>
            <a:ext cx="0" cy="657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57</xdr:row>
      <xdr:rowOff>248040</xdr:rowOff>
    </xdr:from>
    <xdr:to>
      <xdr:col>16</xdr:col>
      <xdr:colOff>97920</xdr:colOff>
      <xdr:row>84</xdr:row>
      <xdr:rowOff>194040</xdr:rowOff>
    </xdr:to>
    <xdr:grpSp>
      <xdr:nvGrpSpPr>
        <xdr:cNvPr id="4" name="Group 74"/>
        <xdr:cNvGrpSpPr/>
      </xdr:nvGrpSpPr>
      <xdr:grpSpPr>
        <a:xfrm>
          <a:off x="15997680" y="14002200"/>
          <a:ext cx="547200" cy="6974640"/>
          <a:chOff x="15997680" y="14002200"/>
          <a:chExt cx="547200" cy="6974640"/>
        </a:xfrm>
      </xdr:grpSpPr>
      <xdr:sp>
        <xdr:nvSpPr>
          <xdr:cNvPr id="5" name="Text Box 6"/>
          <xdr:cNvSpPr/>
        </xdr:nvSpPr>
        <xdr:spPr>
          <a:xfrm>
            <a:off x="16185960" y="14340960"/>
            <a:ext cx="358920" cy="39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97680" y="14002200"/>
            <a:ext cx="4438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176960" y="14340960"/>
            <a:ext cx="0" cy="663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30</xdr:row>
      <xdr:rowOff>0</xdr:rowOff>
    </xdr:from>
    <xdr:to>
      <xdr:col>16</xdr:col>
      <xdr:colOff>152640</xdr:colOff>
      <xdr:row>58</xdr:row>
      <xdr:rowOff>88920</xdr:rowOff>
    </xdr:to>
    <xdr:grpSp>
      <xdr:nvGrpSpPr>
        <xdr:cNvPr id="8" name="Group 117"/>
        <xdr:cNvGrpSpPr/>
      </xdr:nvGrpSpPr>
      <xdr:grpSpPr>
        <a:xfrm>
          <a:off x="15809400" y="6972480"/>
          <a:ext cx="790200" cy="7137360"/>
          <a:chOff x="15809400" y="6972480"/>
          <a:chExt cx="790200" cy="7137360"/>
        </a:xfrm>
      </xdr:grpSpPr>
      <xdr:sp>
        <xdr:nvSpPr>
          <xdr:cNvPr id="9" name="Text Box 6"/>
          <xdr:cNvSpPr/>
        </xdr:nvSpPr>
        <xdr:spPr>
          <a:xfrm>
            <a:off x="15825600" y="8584200"/>
            <a:ext cx="610920" cy="50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09400" y="13660920"/>
            <a:ext cx="79020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35200" y="6972480"/>
            <a:ext cx="0" cy="668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pin/Desktop/&#3626;&#3606;&#3636;&#3605;&#3636;&#3585;&#3634;&#3619;&#3588;&#3621;&#3633;&#3591;(&#3619;&#3634;&#3618;&#3619;&#3633;&#3610;-&#3619;&#3634;&#3618;&#3592;&#3656;&#3634;&#3618;)2556/&#3648;&#3607;&#3624;&#3610;&#3634;&#3621;&#3648;&#3617;&#3639;&#3629;&#3591;&#3614;&#3636;&#3592;&#3636;&#360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pin/Desktop/&#3626;&#3606;&#3636;&#3605;&#3636;&#3585;&#3634;&#3619;&#3588;&#3621;&#3633;&#3591;(&#3619;&#3634;&#3618;&#3619;&#3633;&#3610;-&#3619;&#3634;&#3618;&#3592;&#3656;&#3634;&#3618;)2556/&#3648;&#3607;&#3624;&#3610;&#3634;&#36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016419.53</v>
          </cell>
        </row>
        <row r="86">
          <cell r="D86">
            <v>1657867.8</v>
          </cell>
        </row>
        <row r="93">
          <cell r="D93">
            <v>3414918.14</v>
          </cell>
        </row>
        <row r="100">
          <cell r="D100">
            <v>1905031.33</v>
          </cell>
        </row>
        <row r="110">
          <cell r="D110">
            <v>839771</v>
          </cell>
        </row>
        <row r="114">
          <cell r="D114">
            <v>89561689</v>
          </cell>
        </row>
        <row r="123">
          <cell r="D123">
            <v>53054428.33</v>
          </cell>
        </row>
      </sheetData>
      <sheetData sheetId="1">
        <row r="25">
          <cell r="D25">
            <v>5108684.97</v>
          </cell>
        </row>
        <row r="30">
          <cell r="D30">
            <v>85291946.87</v>
          </cell>
        </row>
        <row r="36">
          <cell r="D36">
            <v>34991152.71</v>
          </cell>
        </row>
        <row r="40">
          <cell r="D40">
            <v>18648870</v>
          </cell>
        </row>
        <row r="45">
          <cell r="D45">
            <v>6726616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3"/>
    </sheetNames>
    <sheetDataSet>
      <sheetData sheetId="0">
        <row r="5">
          <cell r="C5">
            <v>105640.06</v>
          </cell>
        </row>
        <row r="5">
          <cell r="E5">
            <v>186764</v>
          </cell>
          <cell r="F5">
            <v>911000.41</v>
          </cell>
        </row>
        <row r="5">
          <cell r="H5">
            <v>165994.8</v>
          </cell>
        </row>
        <row r="5">
          <cell r="K5">
            <v>15176903</v>
          </cell>
        </row>
        <row r="6">
          <cell r="C6">
            <v>87374.9</v>
          </cell>
        </row>
        <row r="6">
          <cell r="E6">
            <v>161098</v>
          </cell>
          <cell r="F6">
            <v>566237.45</v>
          </cell>
        </row>
        <row r="6">
          <cell r="H6">
            <v>190380</v>
          </cell>
        </row>
        <row r="6">
          <cell r="K6">
            <v>13445449.84</v>
          </cell>
        </row>
        <row r="7">
          <cell r="C7">
            <v>95814.4</v>
          </cell>
        </row>
        <row r="7">
          <cell r="E7">
            <v>459958</v>
          </cell>
          <cell r="F7">
            <v>139689.22</v>
          </cell>
        </row>
        <row r="7">
          <cell r="H7">
            <v>259276</v>
          </cell>
        </row>
        <row r="7">
          <cell r="K7">
            <v>20670510</v>
          </cell>
        </row>
        <row r="8">
          <cell r="C8">
            <v>187743.77</v>
          </cell>
        </row>
        <row r="8">
          <cell r="E8">
            <v>129760</v>
          </cell>
          <cell r="F8">
            <v>383481.56</v>
          </cell>
        </row>
        <row r="8">
          <cell r="H8">
            <v>400142</v>
          </cell>
        </row>
        <row r="8">
          <cell r="K8">
            <v>18374957.8</v>
          </cell>
        </row>
        <row r="9">
          <cell r="C9">
            <v>515557.09</v>
          </cell>
        </row>
        <row r="9">
          <cell r="E9">
            <v>99778</v>
          </cell>
          <cell r="F9">
            <v>249375.21</v>
          </cell>
        </row>
        <row r="9">
          <cell r="H9">
            <v>135225.05</v>
          </cell>
        </row>
        <row r="9">
          <cell r="K9">
            <v>17225345.02</v>
          </cell>
        </row>
        <row r="10">
          <cell r="C10">
            <v>216801.1</v>
          </cell>
        </row>
        <row r="10">
          <cell r="E10">
            <v>1750</v>
          </cell>
          <cell r="F10">
            <v>114334.37</v>
          </cell>
        </row>
        <row r="10">
          <cell r="H10">
            <v>53850</v>
          </cell>
        </row>
        <row r="10">
          <cell r="K10">
            <v>15073970</v>
          </cell>
        </row>
        <row r="11">
          <cell r="C11">
            <v>543905.7</v>
          </cell>
        </row>
        <row r="11">
          <cell r="E11">
            <v>95998</v>
          </cell>
          <cell r="F11">
            <v>390903.36</v>
          </cell>
        </row>
        <row r="11">
          <cell r="H11">
            <v>411222</v>
          </cell>
        </row>
        <row r="11">
          <cell r="K11">
            <v>52238355.3</v>
          </cell>
        </row>
        <row r="12">
          <cell r="C12">
            <v>4591062.55</v>
          </cell>
        </row>
        <row r="12">
          <cell r="E12">
            <v>1646001.5</v>
          </cell>
          <cell r="F12">
            <v>4065912.4</v>
          </cell>
          <cell r="G12">
            <v>2300950.75</v>
          </cell>
          <cell r="H12">
            <v>313767.14</v>
          </cell>
        </row>
        <row r="12">
          <cell r="K12">
            <v>139157329.23</v>
          </cell>
        </row>
        <row r="13">
          <cell r="C13">
            <v>281695.77</v>
          </cell>
        </row>
        <row r="13">
          <cell r="E13">
            <v>70198</v>
          </cell>
          <cell r="F13">
            <v>263276.99</v>
          </cell>
        </row>
        <row r="13">
          <cell r="H13">
            <v>206824</v>
          </cell>
        </row>
        <row r="13">
          <cell r="K13">
            <v>20604967</v>
          </cell>
        </row>
        <row r="14">
          <cell r="C14">
            <v>2093838.64</v>
          </cell>
        </row>
        <row r="14">
          <cell r="E14">
            <v>2894078.85</v>
          </cell>
          <cell r="F14">
            <v>2777735.65</v>
          </cell>
          <cell r="G14">
            <v>1713811.08</v>
          </cell>
          <cell r="H14">
            <v>348864.1</v>
          </cell>
        </row>
        <row r="14">
          <cell r="K14">
            <v>108663055.86</v>
          </cell>
        </row>
        <row r="15">
          <cell r="C15">
            <v>53740.9</v>
          </cell>
        </row>
        <row r="15">
          <cell r="E15">
            <v>30099</v>
          </cell>
          <cell r="F15">
            <v>445213.71</v>
          </cell>
        </row>
        <row r="15">
          <cell r="H15">
            <v>36408</v>
          </cell>
        </row>
        <row r="15">
          <cell r="K15">
            <v>18039956</v>
          </cell>
        </row>
        <row r="16">
          <cell r="C16">
            <v>177456.3</v>
          </cell>
        </row>
        <row r="16">
          <cell r="E16">
            <v>81559</v>
          </cell>
          <cell r="F16">
            <v>700646.66</v>
          </cell>
        </row>
        <row r="16">
          <cell r="H16">
            <v>34500</v>
          </cell>
        </row>
        <row r="16">
          <cell r="K16">
            <v>11239451</v>
          </cell>
        </row>
        <row r="17">
          <cell r="C17">
            <v>6072572.38</v>
          </cell>
        </row>
        <row r="17">
          <cell r="E17">
            <v>122117</v>
          </cell>
          <cell r="F17">
            <v>228760.66</v>
          </cell>
        </row>
        <row r="17">
          <cell r="H17">
            <v>122720</v>
          </cell>
        </row>
        <row r="17">
          <cell r="K17">
            <v>23849179.43</v>
          </cell>
        </row>
        <row r="18">
          <cell r="C18">
            <v>415105.6</v>
          </cell>
        </row>
        <row r="18">
          <cell r="E18">
            <v>238088.75</v>
          </cell>
          <cell r="F18">
            <v>0</v>
          </cell>
        </row>
        <row r="18">
          <cell r="H18">
            <v>77132</v>
          </cell>
        </row>
        <row r="18">
          <cell r="K18">
            <v>37017933.42</v>
          </cell>
        </row>
        <row r="19">
          <cell r="C19">
            <v>46629.78</v>
          </cell>
        </row>
        <row r="19">
          <cell r="E19">
            <v>155262</v>
          </cell>
          <cell r="F19">
            <v>421823.23</v>
          </cell>
        </row>
        <row r="19">
          <cell r="H19">
            <v>21386.4</v>
          </cell>
        </row>
        <row r="19">
          <cell r="K19">
            <v>11732104</v>
          </cell>
        </row>
        <row r="20">
          <cell r="C20">
            <v>588497.31</v>
          </cell>
        </row>
        <row r="20">
          <cell r="E20">
            <v>374533</v>
          </cell>
          <cell r="F20">
            <v>1012517.94</v>
          </cell>
        </row>
        <row r="20">
          <cell r="H20">
            <v>132495</v>
          </cell>
        </row>
        <row r="20">
          <cell r="K20">
            <v>17609602</v>
          </cell>
        </row>
        <row r="21">
          <cell r="C21">
            <v>164530.47</v>
          </cell>
        </row>
        <row r="21">
          <cell r="E21">
            <v>191296</v>
          </cell>
          <cell r="F21">
            <v>240718.24</v>
          </cell>
        </row>
        <row r="21">
          <cell r="H21">
            <v>56050</v>
          </cell>
        </row>
        <row r="21">
          <cell r="K21">
            <v>9802753</v>
          </cell>
        </row>
        <row r="22">
          <cell r="C22">
            <v>123791.77</v>
          </cell>
        </row>
        <row r="22">
          <cell r="E22">
            <v>450</v>
          </cell>
          <cell r="F22">
            <v>67104.98</v>
          </cell>
        </row>
        <row r="22">
          <cell r="H22">
            <v>680</v>
          </cell>
        </row>
        <row r="22">
          <cell r="K22">
            <v>10998705.91</v>
          </cell>
        </row>
        <row r="23">
          <cell r="C23">
            <v>85122.25</v>
          </cell>
        </row>
        <row r="23">
          <cell r="E23">
            <v>84549</v>
          </cell>
          <cell r="F23">
            <v>332079.64</v>
          </cell>
        </row>
        <row r="23">
          <cell r="H23">
            <v>107276.7</v>
          </cell>
        </row>
        <row r="23">
          <cell r="K23">
            <v>14355044</v>
          </cell>
        </row>
        <row r="24">
          <cell r="C24">
            <v>886234.08</v>
          </cell>
        </row>
        <row r="24">
          <cell r="E24">
            <v>393270.5</v>
          </cell>
          <cell r="F24">
            <v>379607.66</v>
          </cell>
        </row>
        <row r="24">
          <cell r="H24">
            <v>132480</v>
          </cell>
        </row>
        <row r="24">
          <cell r="K24">
            <v>19567125.25</v>
          </cell>
        </row>
        <row r="25">
          <cell r="C25">
            <v>1086312.2</v>
          </cell>
        </row>
        <row r="25">
          <cell r="E25">
            <v>114134</v>
          </cell>
        </row>
        <row r="25">
          <cell r="G25">
            <v>391264.56</v>
          </cell>
          <cell r="H25">
            <v>148449</v>
          </cell>
        </row>
        <row r="25">
          <cell r="K25">
            <v>16375665.48</v>
          </cell>
        </row>
        <row r="26">
          <cell r="C26">
            <v>622806.35</v>
          </cell>
        </row>
        <row r="26">
          <cell r="E26">
            <v>122674</v>
          </cell>
          <cell r="F26">
            <v>487408.4</v>
          </cell>
          <cell r="G26">
            <v>410484</v>
          </cell>
          <cell r="H26">
            <v>55640</v>
          </cell>
        </row>
        <row r="26">
          <cell r="K26">
            <v>16805962.6</v>
          </cell>
        </row>
        <row r="27">
          <cell r="C27">
            <v>716263.36</v>
          </cell>
        </row>
        <row r="27">
          <cell r="E27">
            <v>391005</v>
          </cell>
          <cell r="F27">
            <v>326861.55</v>
          </cell>
        </row>
        <row r="27">
          <cell r="K27">
            <v>22392149</v>
          </cell>
        </row>
        <row r="28">
          <cell r="C28">
            <v>620743.25</v>
          </cell>
        </row>
        <row r="28">
          <cell r="E28">
            <v>137450.5</v>
          </cell>
          <cell r="F28">
            <v>420985.53</v>
          </cell>
        </row>
        <row r="28">
          <cell r="H28">
            <v>80458</v>
          </cell>
        </row>
        <row r="28">
          <cell r="K28">
            <v>20664685</v>
          </cell>
        </row>
        <row r="29">
          <cell r="C29">
            <v>400281.27</v>
          </cell>
        </row>
        <row r="29">
          <cell r="E29">
            <v>90522.4</v>
          </cell>
          <cell r="F29">
            <v>360473.54</v>
          </cell>
        </row>
        <row r="29">
          <cell r="H29">
            <v>97712</v>
          </cell>
        </row>
        <row r="29">
          <cell r="K29">
            <v>12139037</v>
          </cell>
        </row>
        <row r="30">
          <cell r="C30">
            <v>234346.8</v>
          </cell>
        </row>
        <row r="30">
          <cell r="F30">
            <v>98731.48</v>
          </cell>
        </row>
        <row r="30">
          <cell r="H30">
            <v>145580</v>
          </cell>
        </row>
        <row r="30">
          <cell r="K30">
            <v>8426108</v>
          </cell>
        </row>
        <row r="31">
          <cell r="C31">
            <v>345099.77</v>
          </cell>
        </row>
        <row r="31">
          <cell r="F31">
            <v>232925.15</v>
          </cell>
        </row>
        <row r="31">
          <cell r="H31">
            <v>211890</v>
          </cell>
        </row>
        <row r="31">
          <cell r="K31">
            <v>22025058</v>
          </cell>
        </row>
      </sheetData>
      <sheetData sheetId="1">
        <row r="3">
          <cell r="C3">
            <v>5596390.28</v>
          </cell>
        </row>
        <row r="3">
          <cell r="F3">
            <v>17306655.51</v>
          </cell>
        </row>
        <row r="3">
          <cell r="J3">
            <v>5298690</v>
          </cell>
        </row>
        <row r="4">
          <cell r="C4">
            <v>5331266</v>
          </cell>
        </row>
        <row r="4">
          <cell r="F4">
            <v>20141526.26</v>
          </cell>
        </row>
        <row r="4">
          <cell r="J4">
            <v>6160670.53</v>
          </cell>
        </row>
        <row r="5">
          <cell r="C5">
            <v>1329991.84</v>
          </cell>
        </row>
        <row r="5">
          <cell r="F5">
            <v>21645655.09</v>
          </cell>
        </row>
        <row r="5">
          <cell r="J5">
            <v>3704710</v>
          </cell>
        </row>
        <row r="6">
          <cell r="C6">
            <v>7429457.8</v>
          </cell>
        </row>
        <row r="6">
          <cell r="F6">
            <v>13882166.27</v>
          </cell>
        </row>
        <row r="6">
          <cell r="J6">
            <v>3592822.68</v>
          </cell>
        </row>
        <row r="7">
          <cell r="F7">
            <v>19300981.96</v>
          </cell>
        </row>
        <row r="7">
          <cell r="J7">
            <v>6558217.5</v>
          </cell>
        </row>
        <row r="8">
          <cell r="C8">
            <v>4773299.7</v>
          </cell>
        </row>
        <row r="8">
          <cell r="F8">
            <v>13481599.71</v>
          </cell>
        </row>
        <row r="8">
          <cell r="J8">
            <v>4816671.88</v>
          </cell>
        </row>
        <row r="9">
          <cell r="C9">
            <v>17809510.15</v>
          </cell>
        </row>
        <row r="9">
          <cell r="F9">
            <v>32255508.39</v>
          </cell>
        </row>
        <row r="9">
          <cell r="J9">
            <v>26694860</v>
          </cell>
        </row>
        <row r="10">
          <cell r="C10">
            <v>34584464.94</v>
          </cell>
        </row>
        <row r="10">
          <cell r="F10">
            <v>141041233.33</v>
          </cell>
        </row>
        <row r="10">
          <cell r="J10">
            <v>21321109.9</v>
          </cell>
        </row>
        <row r="11">
          <cell r="C11">
            <v>9505469.82</v>
          </cell>
        </row>
        <row r="11">
          <cell r="F11">
            <v>15914903.57</v>
          </cell>
        </row>
        <row r="11">
          <cell r="J11">
            <v>4363570</v>
          </cell>
        </row>
        <row r="12">
          <cell r="C12">
            <v>3899761.47</v>
          </cell>
        </row>
        <row r="12">
          <cell r="F12">
            <v>95789020.45</v>
          </cell>
        </row>
        <row r="12">
          <cell r="J12">
            <v>53623798.31</v>
          </cell>
        </row>
        <row r="13">
          <cell r="C13">
            <v>6371716.97</v>
          </cell>
        </row>
        <row r="13">
          <cell r="F13">
            <v>18536411.84</v>
          </cell>
        </row>
        <row r="13">
          <cell r="J13">
            <v>6074733.89</v>
          </cell>
        </row>
        <row r="14">
          <cell r="C14">
            <v>5426696.14</v>
          </cell>
        </row>
        <row r="14">
          <cell r="F14">
            <v>13547363.52</v>
          </cell>
        </row>
        <row r="14">
          <cell r="J14">
            <v>4805527.25</v>
          </cell>
        </row>
        <row r="15">
          <cell r="C15">
            <v>1123389.11</v>
          </cell>
        </row>
        <row r="15">
          <cell r="F15">
            <v>15427363.67</v>
          </cell>
        </row>
        <row r="15">
          <cell r="J15">
            <v>28021508.4</v>
          </cell>
        </row>
        <row r="16">
          <cell r="C16">
            <v>1423763.81</v>
          </cell>
        </row>
        <row r="16">
          <cell r="F16">
            <v>15948413.86</v>
          </cell>
        </row>
        <row r="16">
          <cell r="J16">
            <v>25585504.74</v>
          </cell>
        </row>
        <row r="17">
          <cell r="C17">
            <v>3505884.07</v>
          </cell>
        </row>
        <row r="17">
          <cell r="F17">
            <v>15370365.67</v>
          </cell>
        </row>
        <row r="17">
          <cell r="J17">
            <v>4354542.79</v>
          </cell>
        </row>
        <row r="18">
          <cell r="C18">
            <v>565139.32</v>
          </cell>
        </row>
        <row r="18">
          <cell r="F18">
            <v>21374540.65</v>
          </cell>
        </row>
        <row r="18">
          <cell r="J18">
            <v>4724200</v>
          </cell>
        </row>
        <row r="19">
          <cell r="C19">
            <v>415638</v>
          </cell>
        </row>
        <row r="19">
          <cell r="F19">
            <v>8590700.31</v>
          </cell>
        </row>
        <row r="19">
          <cell r="J19">
            <v>4545839.07</v>
          </cell>
        </row>
        <row r="20">
          <cell r="C20">
            <v>491576</v>
          </cell>
        </row>
        <row r="20">
          <cell r="F20">
            <v>8406928</v>
          </cell>
        </row>
        <row r="20">
          <cell r="J20">
            <v>2965669.28</v>
          </cell>
        </row>
        <row r="21">
          <cell r="C21">
            <v>5369572.27</v>
          </cell>
        </row>
        <row r="21">
          <cell r="F21">
            <v>19488104.66</v>
          </cell>
        </row>
        <row r="21">
          <cell r="J21">
            <v>3252000</v>
          </cell>
        </row>
        <row r="22">
          <cell r="C22">
            <v>1218251.86</v>
          </cell>
        </row>
        <row r="22">
          <cell r="F22">
            <v>21367642.92</v>
          </cell>
        </row>
        <row r="22">
          <cell r="J22">
            <v>6899426.8</v>
          </cell>
        </row>
        <row r="23">
          <cell r="C23">
            <v>3528948.08</v>
          </cell>
        </row>
        <row r="23">
          <cell r="F23">
            <v>20187355.31</v>
          </cell>
        </row>
        <row r="23">
          <cell r="J23">
            <v>7417196.09</v>
          </cell>
        </row>
        <row r="24">
          <cell r="C24">
            <v>1069166.07</v>
          </cell>
        </row>
        <row r="24">
          <cell r="F24">
            <v>23221608.34</v>
          </cell>
        </row>
        <row r="25">
          <cell r="C25">
            <v>2386759.48</v>
          </cell>
        </row>
        <row r="25">
          <cell r="F25">
            <v>27613715.28</v>
          </cell>
        </row>
        <row r="25">
          <cell r="J25">
            <v>984091.36</v>
          </cell>
        </row>
        <row r="26">
          <cell r="C26">
            <v>1491585.01</v>
          </cell>
        </row>
        <row r="26">
          <cell r="F26">
            <v>20561534.63</v>
          </cell>
        </row>
        <row r="26">
          <cell r="J26">
            <v>6857194.26</v>
          </cell>
        </row>
        <row r="27">
          <cell r="C27">
            <v>4015956.96</v>
          </cell>
        </row>
        <row r="27">
          <cell r="F27">
            <v>15010107.62</v>
          </cell>
        </row>
        <row r="27">
          <cell r="J27">
            <v>7804218.29</v>
          </cell>
        </row>
        <row r="28">
          <cell r="C28">
            <v>639907.75</v>
          </cell>
        </row>
        <row r="28">
          <cell r="F28">
            <v>6894555.18</v>
          </cell>
        </row>
        <row r="28">
          <cell r="J28">
            <v>7360289.19</v>
          </cell>
        </row>
        <row r="29">
          <cell r="C29">
            <v>12212645.56</v>
          </cell>
        </row>
        <row r="29">
          <cell r="F29">
            <v>14158559.84</v>
          </cell>
        </row>
        <row r="29">
          <cell r="J29">
            <v>6713537.9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71"/>
    <col collapsed="false" customWidth="true" hidden="false" outlineLevel="0" max="14" min="14" style="1" width="29.56"/>
    <col collapsed="false" customWidth="true" hidden="false" outlineLevel="0" max="15" min="15" style="1" width="2.28"/>
    <col collapsed="false" customWidth="true" hidden="false" outlineLevel="0" max="16" min="16" style="1" width="5.14"/>
    <col collapsed="false" customWidth="true" hidden="false" outlineLevel="0" max="17" min="17" style="1" width="11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5" t="s">
        <v>10</v>
      </c>
      <c r="G6" s="14"/>
      <c r="H6" s="14"/>
      <c r="I6" s="14"/>
      <c r="J6" s="16"/>
      <c r="K6" s="17"/>
      <c r="L6" s="18" t="s">
        <v>6</v>
      </c>
      <c r="M6" s="9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8" t="s">
        <v>16</v>
      </c>
      <c r="K7" s="18" t="s">
        <v>17</v>
      </c>
      <c r="L7" s="18" t="s">
        <v>18</v>
      </c>
      <c r="M7" s="15" t="s">
        <v>19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7" t="s">
        <v>26</v>
      </c>
      <c r="L8" s="17" t="s">
        <v>27</v>
      </c>
      <c r="M8" s="14" t="s">
        <v>2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9" t="s">
        <v>29</v>
      </c>
      <c r="F9" s="20"/>
      <c r="G9" s="19"/>
      <c r="H9" s="19" t="s">
        <v>30</v>
      </c>
      <c r="I9" s="19"/>
      <c r="J9" s="19"/>
      <c r="K9" s="21" t="s">
        <v>9</v>
      </c>
      <c r="L9" s="21" t="s">
        <v>31</v>
      </c>
      <c r="M9" s="19" t="s">
        <v>32</v>
      </c>
      <c r="N9" s="10"/>
      <c r="O9" s="10"/>
    </row>
    <row r="10" s="25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2"/>
    </row>
    <row r="11" s="25" customFormat="true" ht="21" hidden="false" customHeight="true" outlineLevel="0" collapsed="false">
      <c r="A11" s="26" t="s">
        <v>33</v>
      </c>
      <c r="B11" s="26"/>
      <c r="C11" s="26"/>
      <c r="D11" s="26"/>
      <c r="E11" s="27" t="n">
        <f aca="false">SUM(E12+E18+E21+E24+E41+E47+E52+E69+E72+E74)</f>
        <v>34375387.35</v>
      </c>
      <c r="F11" s="27" t="n">
        <f aca="false">SUM(F12+F18+F21+F24+F41+F47+F52+F69+F72+F74)</f>
        <v>9930262.3</v>
      </c>
      <c r="G11" s="27" t="n">
        <f aca="false">SUM(G12+G18+G21+G24+G41+G47+G52+G69+G72+G74)</f>
        <v>19032723.13</v>
      </c>
      <c r="H11" s="27" t="n">
        <f aca="false">H12+H24+H41+H52+H69</f>
        <v>6721541.72</v>
      </c>
      <c r="I11" s="27" t="n">
        <f aca="false">SUM(I12+I18+I21+I24+I41+I47+I52+I69+I72+I74)</f>
        <v>4841813.19</v>
      </c>
      <c r="J11" s="27" t="n">
        <f aca="false">SUM(J12+J18+J21+J24+J41+J47+J52+J69+J72+J74)</f>
        <v>856287479.47</v>
      </c>
      <c r="K11" s="27" t="n">
        <f aca="false">SUM(K12+K18+K21+K24+K41+K47+K52+K69+K72+K74)</f>
        <v>796747621.42</v>
      </c>
      <c r="L11" s="27" t="n">
        <f aca="false">SUM(L12+L18+L21+L24+L41+L47+L52+L69+L72+L74)</f>
        <v>297293282.83</v>
      </c>
      <c r="M11" s="27" t="n">
        <f aca="false">SUM(M12+M18+M21+M24+M41+M47+M52+M69+M72+M74)</f>
        <v>154054351.23</v>
      </c>
      <c r="N11" s="28" t="s">
        <v>34</v>
      </c>
      <c r="O11" s="28"/>
      <c r="Q11" s="29"/>
    </row>
    <row r="12" s="25" customFormat="true" ht="21" hidden="false" customHeight="true" outlineLevel="0" collapsed="false">
      <c r="A12" s="30" t="s">
        <v>35</v>
      </c>
      <c r="B12" s="30"/>
      <c r="C12" s="28"/>
      <c r="D12" s="31"/>
      <c r="E12" s="27" t="n">
        <f aca="false">SUM(E13:E17)</f>
        <v>13492992.66</v>
      </c>
      <c r="F12" s="27" t="n">
        <f aca="false">SUM(F13:F17)</f>
        <v>2595447.8</v>
      </c>
      <c r="G12" s="27" t="n">
        <f aca="false">SUM(G13:G17)</f>
        <v>5415326.78</v>
      </c>
      <c r="H12" s="27" t="n">
        <f aca="false">SUM(H13:H17)</f>
        <v>1905031.33</v>
      </c>
      <c r="I12" s="27" t="n">
        <f aca="false">SUM(I13:I17)</f>
        <v>1855563.8</v>
      </c>
      <c r="J12" s="27" t="n">
        <f aca="false">SUM(J13:J17)</f>
        <v>210283937.97</v>
      </c>
      <c r="K12" s="27" t="n">
        <f aca="false">SUM(K13:K17)</f>
        <v>193259102.71</v>
      </c>
      <c r="L12" s="27" t="n">
        <f aca="false">SUM(L13:L17)</f>
        <v>44132379.77</v>
      </c>
      <c r="M12" s="27" t="n">
        <f aca="false">SUM(M13:M17)</f>
        <v>24795790.89</v>
      </c>
      <c r="N12" s="32" t="s">
        <v>36</v>
      </c>
      <c r="O12" s="28"/>
    </row>
    <row r="13" s="25" customFormat="true" ht="21" hidden="false" customHeight="true" outlineLevel="0" collapsed="false">
      <c r="A13" s="33" t="s">
        <v>37</v>
      </c>
      <c r="B13" s="33" t="s">
        <v>38</v>
      </c>
      <c r="C13" s="28"/>
      <c r="D13" s="31"/>
      <c r="E13" s="34" t="n">
        <f aca="false">[1]รายรับ!$D$24</f>
        <v>13016419.53</v>
      </c>
      <c r="F13" s="34" t="n">
        <f aca="false">[1]รายรับ!$D$86</f>
        <v>1657867.8</v>
      </c>
      <c r="G13" s="34" t="n">
        <f aca="false">[1]รายรับ!$D$93</f>
        <v>3414918.14</v>
      </c>
      <c r="H13" s="34" t="n">
        <f aca="false">[1]รายรับ!$D$100</f>
        <v>1905031.33</v>
      </c>
      <c r="I13" s="34" t="n">
        <f aca="false">[1]รายรับ!$D$110</f>
        <v>839771</v>
      </c>
      <c r="J13" s="34" t="n">
        <f aca="false">[1]รายรับ!$D$114+[1]รายรับ!$D$123</f>
        <v>142616117.33</v>
      </c>
      <c r="K13" s="34" t="n">
        <f aca="false">[1]รายจ่าย!$D$30+[1]รายจ่าย!$D$36</f>
        <v>120283099.58</v>
      </c>
      <c r="L13" s="34" t="n">
        <f aca="false">[1]รายจ่าย!$D$40+[1]รายจ่าย!$D$45</f>
        <v>25375486.56</v>
      </c>
      <c r="M13" s="34" t="n">
        <f aca="false">[1]รายจ่าย!$D$25</f>
        <v>5108684.97</v>
      </c>
      <c r="N13" s="35" t="s">
        <v>39</v>
      </c>
      <c r="O13" s="28"/>
    </row>
    <row r="14" s="25" customFormat="true" ht="21" hidden="false" customHeight="true" outlineLevel="0" collapsed="false">
      <c r="A14" s="33" t="s">
        <v>40</v>
      </c>
      <c r="B14" s="33" t="s">
        <v>41</v>
      </c>
      <c r="C14" s="28"/>
      <c r="D14" s="31"/>
      <c r="E14" s="34" t="n">
        <f aca="false">[2]รายรับ!$C$5</f>
        <v>105640.06</v>
      </c>
      <c r="F14" s="34" t="n">
        <f aca="false">[2]รายรับ!$E$5</f>
        <v>186764</v>
      </c>
      <c r="G14" s="34" t="n">
        <f aca="false">[2]รายรับ!$F$5</f>
        <v>911000.41</v>
      </c>
      <c r="H14" s="36" t="s">
        <v>42</v>
      </c>
      <c r="I14" s="34" t="n">
        <f aca="false">[2]รายรับ!$H$5</f>
        <v>165994.8</v>
      </c>
      <c r="J14" s="34" t="n">
        <f aca="false">[2]รายรับ!$K$5</f>
        <v>15176903</v>
      </c>
      <c r="K14" s="34" t="n">
        <f aca="false">[2]รายจ่าย!$F$3</f>
        <v>17306655.51</v>
      </c>
      <c r="L14" s="34" t="n">
        <f aca="false">[2]รายจ่าย!$J$3</f>
        <v>5298690</v>
      </c>
      <c r="M14" s="34" t="n">
        <f aca="false">[2]รายจ่าย!$C$3</f>
        <v>5596390.28</v>
      </c>
      <c r="N14" s="35" t="s">
        <v>43</v>
      </c>
      <c r="O14" s="28"/>
    </row>
    <row r="15" s="25" customFormat="true" ht="21" hidden="false" customHeight="true" outlineLevel="0" collapsed="false">
      <c r="A15" s="33"/>
      <c r="B15" s="33" t="s">
        <v>44</v>
      </c>
      <c r="C15" s="28"/>
      <c r="D15" s="31"/>
      <c r="E15" s="34" t="n">
        <f aca="false">[2]รายรับ!$C$6</f>
        <v>87374.9</v>
      </c>
      <c r="F15" s="34" t="n">
        <f aca="false">[2]รายรับ!$E$6</f>
        <v>161098</v>
      </c>
      <c r="G15" s="34" t="n">
        <f aca="false">[2]รายรับ!$F$6</f>
        <v>566237.45</v>
      </c>
      <c r="H15" s="36" t="s">
        <v>42</v>
      </c>
      <c r="I15" s="34" t="n">
        <f aca="false">[2]รายรับ!$H$6</f>
        <v>190380</v>
      </c>
      <c r="J15" s="34" t="n">
        <f aca="false">[2]รายรับ!$K$6</f>
        <v>13445449.84</v>
      </c>
      <c r="K15" s="34" t="n">
        <f aca="false">[2]รายจ่าย!$F$4</f>
        <v>20141526.26</v>
      </c>
      <c r="L15" s="34" t="n">
        <f aca="false">[2]รายจ่าย!$J$4</f>
        <v>6160670.53</v>
      </c>
      <c r="M15" s="34" t="n">
        <f aca="false">[2]รายจ่าย!$C$4</f>
        <v>5331266</v>
      </c>
      <c r="N15" s="35" t="s">
        <v>45</v>
      </c>
      <c r="O15" s="28"/>
    </row>
    <row r="16" s="25" customFormat="true" ht="21" hidden="false" customHeight="true" outlineLevel="0" collapsed="false">
      <c r="A16" s="33" t="s">
        <v>46</v>
      </c>
      <c r="B16" s="33" t="s">
        <v>47</v>
      </c>
      <c r="C16" s="28"/>
      <c r="D16" s="31"/>
      <c r="E16" s="34" t="n">
        <f aca="false">[2]รายรับ!$C$7</f>
        <v>95814.4</v>
      </c>
      <c r="F16" s="34" t="n">
        <f aca="false">[2]รายรับ!$E$7</f>
        <v>459958</v>
      </c>
      <c r="G16" s="34" t="n">
        <f aca="false">[2]รายรับ!$F$7</f>
        <v>139689.22</v>
      </c>
      <c r="H16" s="36" t="s">
        <v>42</v>
      </c>
      <c r="I16" s="34" t="n">
        <f aca="false">[2]รายรับ!$H$7</f>
        <v>259276</v>
      </c>
      <c r="J16" s="34" t="n">
        <f aca="false">[2]รายรับ!$K$7</f>
        <v>20670510</v>
      </c>
      <c r="K16" s="34" t="n">
        <f aca="false">[2]รายจ่าย!$F$5</f>
        <v>21645655.09</v>
      </c>
      <c r="L16" s="34" t="n">
        <f aca="false">[2]รายจ่าย!$J$5</f>
        <v>3704710</v>
      </c>
      <c r="M16" s="34" t="n">
        <f aca="false">[2]รายจ่าย!$C$5</f>
        <v>1329991.84</v>
      </c>
      <c r="N16" s="35" t="s">
        <v>48</v>
      </c>
      <c r="O16" s="28"/>
    </row>
    <row r="17" s="25" customFormat="true" ht="21" hidden="false" customHeight="true" outlineLevel="0" collapsed="false">
      <c r="A17" s="33"/>
      <c r="B17" s="37" t="s">
        <v>49</v>
      </c>
      <c r="C17" s="28"/>
      <c r="D17" s="31"/>
      <c r="E17" s="34" t="n">
        <f aca="false">[2]รายรับ!$C$8</f>
        <v>187743.77</v>
      </c>
      <c r="F17" s="34" t="n">
        <f aca="false">[2]รายรับ!$E$8</f>
        <v>129760</v>
      </c>
      <c r="G17" s="34" t="n">
        <f aca="false">[2]รายรับ!$F$8</f>
        <v>383481.56</v>
      </c>
      <c r="H17" s="36" t="s">
        <v>42</v>
      </c>
      <c r="I17" s="34" t="n">
        <f aca="false">[2]รายรับ!$H$8</f>
        <v>400142</v>
      </c>
      <c r="J17" s="34" t="n">
        <f aca="false">[2]รายรับ!$K$8</f>
        <v>18374957.8</v>
      </c>
      <c r="K17" s="34" t="n">
        <f aca="false">[2]รายจ่าย!$F$6</f>
        <v>13882166.27</v>
      </c>
      <c r="L17" s="34" t="n">
        <f aca="false">[2]รายจ่าย!$J$6</f>
        <v>3592822.68</v>
      </c>
      <c r="M17" s="34" t="n">
        <f aca="false">[2]รายจ่าย!$C$6</f>
        <v>7429457.8</v>
      </c>
      <c r="N17" s="35" t="s">
        <v>50</v>
      </c>
      <c r="O17" s="28"/>
    </row>
    <row r="18" s="25" customFormat="true" ht="21" hidden="false" customHeight="true" outlineLevel="0" collapsed="false">
      <c r="A18" s="30" t="s">
        <v>51</v>
      </c>
      <c r="B18" s="32"/>
      <c r="C18" s="28"/>
      <c r="D18" s="31"/>
      <c r="E18" s="27" t="n">
        <f aca="false">SUM(E19:E20)</f>
        <v>732358.19</v>
      </c>
      <c r="F18" s="27" t="n">
        <f aca="false">SUM(F19:F20)</f>
        <v>101528</v>
      </c>
      <c r="G18" s="27" t="n">
        <f aca="false">SUM(G19:G20)</f>
        <v>363709.58</v>
      </c>
      <c r="H18" s="38" t="s">
        <v>42</v>
      </c>
      <c r="I18" s="27" t="n">
        <f aca="false">SUM(I19:I20)</f>
        <v>189075.05</v>
      </c>
      <c r="J18" s="27" t="n">
        <f aca="false">SUM(J19:J20)</f>
        <v>32299315.02</v>
      </c>
      <c r="K18" s="27" t="n">
        <f aca="false">SUM(K19:K20)</f>
        <v>32782581.67</v>
      </c>
      <c r="L18" s="27" t="n">
        <f aca="false">SUM(L19:L20)</f>
        <v>11374889.38</v>
      </c>
      <c r="M18" s="27" t="n">
        <f aca="false">SUM(M19:M20)</f>
        <v>12202757.5</v>
      </c>
      <c r="N18" s="32" t="s">
        <v>52</v>
      </c>
      <c r="O18" s="28"/>
    </row>
    <row r="19" s="25" customFormat="true" ht="21" hidden="false" customHeight="true" outlineLevel="0" collapsed="false">
      <c r="A19" s="33" t="s">
        <v>53</v>
      </c>
      <c r="B19" s="33"/>
      <c r="C19" s="28"/>
      <c r="D19" s="31"/>
      <c r="E19" s="34" t="n">
        <f aca="false">[2]รายรับ!$C$9</f>
        <v>515557.09</v>
      </c>
      <c r="F19" s="34" t="n">
        <f aca="false">[2]รายรับ!$E$9</f>
        <v>99778</v>
      </c>
      <c r="G19" s="34" t="n">
        <f aca="false">[2]รายรับ!$F$9</f>
        <v>249375.21</v>
      </c>
      <c r="H19" s="36" t="s">
        <v>42</v>
      </c>
      <c r="I19" s="34" t="n">
        <f aca="false">[2]รายรับ!$H$9</f>
        <v>135225.05</v>
      </c>
      <c r="J19" s="34" t="n">
        <f aca="false">[2]รายรับ!$K$9</f>
        <v>17225345.02</v>
      </c>
      <c r="K19" s="34" t="n">
        <f aca="false">[2]รายจ่าย!$F$7</f>
        <v>19300981.96</v>
      </c>
      <c r="L19" s="34" t="n">
        <f aca="false">[2]รายจ่าย!$J$7</f>
        <v>6558217.5</v>
      </c>
      <c r="M19" s="34" t="n">
        <f aca="false">[2]รายจ่าย!$C$6</f>
        <v>7429457.8</v>
      </c>
      <c r="N19" s="39" t="s">
        <v>54</v>
      </c>
      <c r="O19" s="28"/>
    </row>
    <row r="20" s="25" customFormat="true" ht="21" hidden="false" customHeight="true" outlineLevel="0" collapsed="false">
      <c r="A20" s="33" t="s">
        <v>55</v>
      </c>
      <c r="B20" s="39"/>
      <c r="C20" s="28"/>
      <c r="D20" s="31"/>
      <c r="E20" s="34" t="n">
        <f aca="false">[2]รายรับ!$C$10</f>
        <v>216801.1</v>
      </c>
      <c r="F20" s="34" t="n">
        <f aca="false">[2]รายรับ!$E$10</f>
        <v>1750</v>
      </c>
      <c r="G20" s="34" t="n">
        <f aca="false">[2]รายรับ!$F$10</f>
        <v>114334.37</v>
      </c>
      <c r="H20" s="36" t="s">
        <v>42</v>
      </c>
      <c r="I20" s="34" t="n">
        <f aca="false">[2]รายรับ!$H$10</f>
        <v>53850</v>
      </c>
      <c r="J20" s="34" t="n">
        <f aca="false">[2]รายรับ!$K$10</f>
        <v>15073970</v>
      </c>
      <c r="K20" s="34" t="n">
        <f aca="false">[2]รายจ่าย!$F$8</f>
        <v>13481599.71</v>
      </c>
      <c r="L20" s="34" t="n">
        <f aca="false">[2]รายจ่าย!$J$8</f>
        <v>4816671.88</v>
      </c>
      <c r="M20" s="34" t="n">
        <f aca="false">[2]รายจ่าย!$C$8</f>
        <v>4773299.7</v>
      </c>
      <c r="N20" s="39" t="s">
        <v>56</v>
      </c>
      <c r="O20" s="28"/>
    </row>
    <row r="21" s="25" customFormat="true" ht="21" hidden="false" customHeight="true" outlineLevel="0" collapsed="false">
      <c r="A21" s="30" t="s">
        <v>57</v>
      </c>
      <c r="B21" s="32"/>
      <c r="C21" s="28"/>
      <c r="D21" s="31"/>
      <c r="E21" s="27" t="n">
        <f aca="false">SUM(E22:E23)</f>
        <v>889005.47</v>
      </c>
      <c r="F21" s="27" t="n">
        <f aca="false">SUM(F22:F23)</f>
        <v>95998</v>
      </c>
      <c r="G21" s="27" t="n">
        <f aca="false">SUM(G22:G23)</f>
        <v>623828.51</v>
      </c>
      <c r="H21" s="40" t="s">
        <v>42</v>
      </c>
      <c r="I21" s="27" t="n">
        <f aca="false">SUM(I22:I23)</f>
        <v>623112</v>
      </c>
      <c r="J21" s="27" t="n">
        <f aca="false">SUM(J22:J23)</f>
        <v>74263413.3</v>
      </c>
      <c r="K21" s="27" t="n">
        <f aca="false">SUM(K22:K23)</f>
        <v>46414068.23</v>
      </c>
      <c r="L21" s="27" t="n">
        <f aca="false">SUM(L22:L23)</f>
        <v>33408397.97</v>
      </c>
      <c r="M21" s="27" t="n">
        <f aca="false">SUM(M22:M23)</f>
        <v>30022155.71</v>
      </c>
      <c r="N21" s="32" t="s">
        <v>58</v>
      </c>
      <c r="O21" s="28"/>
    </row>
    <row r="22" s="25" customFormat="true" ht="21" hidden="false" customHeight="true" outlineLevel="0" collapsed="false">
      <c r="A22" s="33" t="s">
        <v>59</v>
      </c>
      <c r="B22" s="39"/>
      <c r="C22" s="28"/>
      <c r="D22" s="31"/>
      <c r="E22" s="34" t="n">
        <f aca="false">[2]รายรับ!$C$11</f>
        <v>543905.7</v>
      </c>
      <c r="F22" s="34" t="n">
        <f aca="false">[2]รายรับ!$E$11</f>
        <v>95998</v>
      </c>
      <c r="G22" s="34" t="n">
        <f aca="false">[2]รายรับ!$F$11</f>
        <v>390903.36</v>
      </c>
      <c r="H22" s="36" t="s">
        <v>42</v>
      </c>
      <c r="I22" s="34" t="n">
        <f aca="false">[2]รายรับ!$H$11</f>
        <v>411222</v>
      </c>
      <c r="J22" s="34" t="n">
        <f aca="false">[2]รายรับ!$K$11</f>
        <v>52238355.3</v>
      </c>
      <c r="K22" s="34" t="n">
        <f aca="false">[2]รายจ่าย!$F$9</f>
        <v>32255508.39</v>
      </c>
      <c r="L22" s="34" t="n">
        <f aca="false">[2]รายจ่าย!$J$9</f>
        <v>26694860</v>
      </c>
      <c r="M22" s="34" t="n">
        <f aca="false">[2]รายจ่าย!$C$9</f>
        <v>17809510.15</v>
      </c>
      <c r="N22" s="39" t="s">
        <v>60</v>
      </c>
      <c r="O22" s="28"/>
    </row>
    <row r="23" s="25" customFormat="true" ht="21" hidden="false" customHeight="true" outlineLevel="0" collapsed="false">
      <c r="A23" s="33" t="s">
        <v>61</v>
      </c>
      <c r="B23" s="39"/>
      <c r="C23" s="28"/>
      <c r="D23" s="31"/>
      <c r="E23" s="34" t="n">
        <f aca="false">[2]รายรับ!$C$31</f>
        <v>345099.77</v>
      </c>
      <c r="F23" s="36" t="s">
        <v>42</v>
      </c>
      <c r="G23" s="34" t="n">
        <f aca="false">[2]รายรับ!$F$31</f>
        <v>232925.15</v>
      </c>
      <c r="H23" s="36" t="s">
        <v>42</v>
      </c>
      <c r="I23" s="34" t="n">
        <f aca="false">[2]รายรับ!$H$31</f>
        <v>211890</v>
      </c>
      <c r="J23" s="34" t="n">
        <f aca="false">[2]รายรับ!$K$31</f>
        <v>22025058</v>
      </c>
      <c r="K23" s="34" t="n">
        <f aca="false">[2]รายจ่าย!$F$29</f>
        <v>14158559.84</v>
      </c>
      <c r="L23" s="34" t="n">
        <f aca="false">[2]รายจ่าย!$J$29</f>
        <v>6713537.97</v>
      </c>
      <c r="M23" s="34" t="n">
        <f aca="false">[2]รายจ่าย!$C$29</f>
        <v>12212645.56</v>
      </c>
      <c r="N23" s="41" t="s">
        <v>62</v>
      </c>
      <c r="O23" s="28"/>
    </row>
    <row r="24" s="25" customFormat="true" ht="21" hidden="false" customHeight="true" outlineLevel="0" collapsed="false">
      <c r="A24" s="30" t="s">
        <v>63</v>
      </c>
      <c r="B24" s="32"/>
      <c r="C24" s="28"/>
      <c r="D24" s="31"/>
      <c r="E24" s="27" t="n">
        <f aca="false">SUM(E25:E26)</f>
        <v>4872758.32</v>
      </c>
      <c r="F24" s="27" t="n">
        <f aca="false">SUM(F25:F26)</f>
        <v>1716199.5</v>
      </c>
      <c r="G24" s="27" t="n">
        <f aca="false">SUM(G25:G26)</f>
        <v>4329189.39</v>
      </c>
      <c r="H24" s="27" t="n">
        <f aca="false">SUM(H25:H26)</f>
        <v>2300950.75</v>
      </c>
      <c r="I24" s="27" t="n">
        <f aca="false">SUM(I25:I26)</f>
        <v>520591.14</v>
      </c>
      <c r="J24" s="27" t="n">
        <f aca="false">SUM(J25:J26)</f>
        <v>159762296.23</v>
      </c>
      <c r="K24" s="27" t="n">
        <f aca="false">SUM(K25:K26)</f>
        <v>156956136.9</v>
      </c>
      <c r="L24" s="27" t="n">
        <f aca="false">SUM(L25:L26)</f>
        <v>25684679.9</v>
      </c>
      <c r="M24" s="27" t="n">
        <f aca="false">SUM(M25:M26)</f>
        <v>44089934.76</v>
      </c>
      <c r="N24" s="32" t="s">
        <v>64</v>
      </c>
      <c r="O24" s="28"/>
    </row>
    <row r="25" s="25" customFormat="true" ht="21" hidden="false" customHeight="true" outlineLevel="0" collapsed="false">
      <c r="A25" s="33" t="s">
        <v>65</v>
      </c>
      <c r="B25" s="39"/>
      <c r="C25" s="28"/>
      <c r="D25" s="31"/>
      <c r="E25" s="34" t="n">
        <f aca="false">[2]รายรับ!$C$12</f>
        <v>4591062.55</v>
      </c>
      <c r="F25" s="34" t="n">
        <f aca="false">[2]รายรับ!$E$12</f>
        <v>1646001.5</v>
      </c>
      <c r="G25" s="34" t="n">
        <f aca="false">[2]รายรับ!$F$12</f>
        <v>4065912.4</v>
      </c>
      <c r="H25" s="34" t="n">
        <f aca="false">[2]รายรับ!$G$12</f>
        <v>2300950.75</v>
      </c>
      <c r="I25" s="34" t="n">
        <f aca="false">[2]รายรับ!$H$12</f>
        <v>313767.14</v>
      </c>
      <c r="J25" s="34" t="n">
        <f aca="false">[2]รายรับ!$K$12</f>
        <v>139157329.23</v>
      </c>
      <c r="K25" s="34" t="n">
        <f aca="false">[2]รายจ่าย!$F$10</f>
        <v>141041233.33</v>
      </c>
      <c r="L25" s="34" t="n">
        <f aca="false">[2]รายจ่าย!$J$10</f>
        <v>21321109.9</v>
      </c>
      <c r="M25" s="34" t="n">
        <f aca="false">[2]รายจ่าย!$C$10</f>
        <v>34584464.94</v>
      </c>
      <c r="N25" s="39" t="s">
        <v>66</v>
      </c>
      <c r="O25" s="28"/>
    </row>
    <row r="26" s="25" customFormat="true" ht="21" hidden="false" customHeight="true" outlineLevel="0" collapsed="false">
      <c r="A26" s="33" t="s">
        <v>67</v>
      </c>
      <c r="B26" s="39"/>
      <c r="C26" s="28"/>
      <c r="D26" s="31"/>
      <c r="E26" s="34" t="n">
        <f aca="false">[2]รายรับ!$C$13</f>
        <v>281695.77</v>
      </c>
      <c r="F26" s="34" t="n">
        <f aca="false">[2]รายรับ!$E$13</f>
        <v>70198</v>
      </c>
      <c r="G26" s="34" t="n">
        <f aca="false">[2]รายรับ!$F$13</f>
        <v>263276.99</v>
      </c>
      <c r="H26" s="36" t="s">
        <v>42</v>
      </c>
      <c r="I26" s="34" t="n">
        <f aca="false">[2]รายรับ!$H$13</f>
        <v>206824</v>
      </c>
      <c r="J26" s="34" t="n">
        <f aca="false">[2]รายรับ!$K$13</f>
        <v>20604967</v>
      </c>
      <c r="K26" s="34" t="n">
        <f aca="false">[2]รายจ่าย!$F$11</f>
        <v>15914903.57</v>
      </c>
      <c r="L26" s="34" t="n">
        <f aca="false">[2]รายจ่าย!$J$11</f>
        <v>4363570</v>
      </c>
      <c r="M26" s="34" t="n">
        <f aca="false">[2]รายจ่าย!$C$11</f>
        <v>9505469.82</v>
      </c>
      <c r="N26" s="39" t="s">
        <v>68</v>
      </c>
      <c r="O26" s="28"/>
    </row>
    <row r="27" s="25" customFormat="true" ht="3" hidden="false" customHeight="true" outlineLevel="0" collapsed="false">
      <c r="A27" s="42"/>
      <c r="B27" s="42"/>
      <c r="C27" s="42"/>
      <c r="D27" s="43"/>
      <c r="E27" s="24"/>
      <c r="F27" s="24"/>
      <c r="G27" s="24"/>
      <c r="H27" s="24"/>
      <c r="I27" s="24"/>
      <c r="J27" s="24"/>
      <c r="K27" s="24"/>
      <c r="L27" s="24"/>
      <c r="M27" s="24"/>
      <c r="N27" s="42"/>
    </row>
    <row r="28" s="25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5" customFormat="true" ht="17.25" hidden="false" customHeight="false" outlineLevel="0" collapsed="false">
      <c r="A29" s="42"/>
      <c r="B29" s="44"/>
      <c r="C29" s="45"/>
      <c r="D29" s="45"/>
      <c r="E29" s="45"/>
    </row>
    <row r="30" s="25" customFormat="true" ht="17.25" hidden="false" customHeight="false" outlineLevel="0" collapsed="false">
      <c r="B30" s="45"/>
      <c r="C30" s="45"/>
      <c r="D30" s="45"/>
      <c r="E30" s="45"/>
    </row>
    <row r="31" s="2" customFormat="true" ht="18.75" hidden="false" customHeight="false" outlineLevel="0" collapsed="false">
      <c r="B31" s="3" t="s">
        <v>0</v>
      </c>
      <c r="C31" s="4" t="n">
        <v>16.2</v>
      </c>
      <c r="D31" s="3" t="s">
        <v>69</v>
      </c>
    </row>
    <row r="32" s="5" customFormat="true" ht="18.75" hidden="false" customHeight="false" outlineLevel="0" collapsed="false">
      <c r="B32" s="2" t="s">
        <v>2</v>
      </c>
      <c r="C32" s="4" t="n">
        <v>16.2</v>
      </c>
      <c r="D32" s="6" t="s">
        <v>70</v>
      </c>
    </row>
    <row r="33" customFormat="false" ht="6" hidden="false" customHeight="true" outlineLevel="0" collapsed="false"/>
    <row r="34" s="11" customFormat="true" ht="21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8"/>
      <c r="K34" s="9" t="s">
        <v>6</v>
      </c>
      <c r="L34" s="9"/>
      <c r="M34" s="9"/>
      <c r="N34" s="46" t="s">
        <v>7</v>
      </c>
    </row>
    <row r="35" s="11" customFormat="true" ht="21" hidden="false" customHeight="true" outlineLevel="0" collapsed="false">
      <c r="A35" s="7"/>
      <c r="B35" s="7"/>
      <c r="C35" s="7"/>
      <c r="D35" s="7"/>
      <c r="E35" s="12" t="s">
        <v>8</v>
      </c>
      <c r="F35" s="12"/>
      <c r="G35" s="12"/>
      <c r="H35" s="12"/>
      <c r="I35" s="12"/>
      <c r="J35" s="12"/>
      <c r="K35" s="13" t="s">
        <v>9</v>
      </c>
      <c r="L35" s="13"/>
      <c r="M35" s="13"/>
      <c r="N35" s="46"/>
    </row>
    <row r="36" s="11" customFormat="true" ht="21" hidden="false" customHeight="true" outlineLevel="0" collapsed="false">
      <c r="A36" s="7"/>
      <c r="B36" s="7"/>
      <c r="C36" s="7"/>
      <c r="D36" s="7"/>
      <c r="E36" s="14"/>
      <c r="F36" s="15" t="s">
        <v>10</v>
      </c>
      <c r="G36" s="14"/>
      <c r="H36" s="14"/>
      <c r="I36" s="14"/>
      <c r="J36" s="16"/>
      <c r="K36" s="17"/>
      <c r="L36" s="18" t="s">
        <v>6</v>
      </c>
      <c r="M36" s="9" t="s">
        <v>6</v>
      </c>
      <c r="N36" s="46"/>
    </row>
    <row r="37" s="11" customFormat="true" ht="21" hidden="false" customHeight="true" outlineLevel="0" collapsed="false">
      <c r="A37" s="7"/>
      <c r="B37" s="7"/>
      <c r="C37" s="7"/>
      <c r="D37" s="7"/>
      <c r="E37" s="15" t="s">
        <v>11</v>
      </c>
      <c r="F37" s="15" t="s">
        <v>12</v>
      </c>
      <c r="G37" s="15" t="s">
        <v>13</v>
      </c>
      <c r="H37" s="15" t="s">
        <v>14</v>
      </c>
      <c r="I37" s="15" t="s">
        <v>15</v>
      </c>
      <c r="J37" s="18" t="s">
        <v>16</v>
      </c>
      <c r="K37" s="18" t="s">
        <v>17</v>
      </c>
      <c r="L37" s="18" t="s">
        <v>18</v>
      </c>
      <c r="M37" s="15" t="s">
        <v>19</v>
      </c>
      <c r="N37" s="46"/>
    </row>
    <row r="38" s="11" customFormat="true" ht="21" hidden="false" customHeight="true" outlineLevel="0" collapsed="false">
      <c r="A38" s="7"/>
      <c r="B38" s="7"/>
      <c r="C38" s="7"/>
      <c r="D38" s="7"/>
      <c r="E38" s="14" t="s">
        <v>20</v>
      </c>
      <c r="F38" s="14" t="s">
        <v>21</v>
      </c>
      <c r="G38" s="14" t="s">
        <v>22</v>
      </c>
      <c r="H38" s="14" t="s">
        <v>23</v>
      </c>
      <c r="I38" s="14" t="s">
        <v>24</v>
      </c>
      <c r="J38" s="14" t="s">
        <v>25</v>
      </c>
      <c r="K38" s="17" t="s">
        <v>26</v>
      </c>
      <c r="L38" s="17" t="s">
        <v>27</v>
      </c>
      <c r="M38" s="14" t="s">
        <v>28</v>
      </c>
      <c r="N38" s="46"/>
    </row>
    <row r="39" s="11" customFormat="true" ht="21" hidden="false" customHeight="true" outlineLevel="0" collapsed="false">
      <c r="A39" s="7"/>
      <c r="B39" s="7"/>
      <c r="C39" s="7"/>
      <c r="D39" s="7"/>
      <c r="E39" s="19" t="s">
        <v>29</v>
      </c>
      <c r="F39" s="20"/>
      <c r="G39" s="19"/>
      <c r="H39" s="19" t="s">
        <v>30</v>
      </c>
      <c r="I39" s="19"/>
      <c r="J39" s="19"/>
      <c r="K39" s="21" t="s">
        <v>9</v>
      </c>
      <c r="L39" s="21" t="s">
        <v>31</v>
      </c>
      <c r="M39" s="19" t="s">
        <v>32</v>
      </c>
      <c r="N39" s="46"/>
    </row>
    <row r="40" customFormat="false" ht="7.5" hidden="false" customHeight="true" outlineLevel="0" collapsed="false">
      <c r="E40" s="47"/>
      <c r="F40" s="47"/>
      <c r="G40" s="47"/>
      <c r="H40" s="47"/>
      <c r="I40" s="47"/>
      <c r="J40" s="47"/>
      <c r="K40" s="47"/>
      <c r="L40" s="47"/>
      <c r="M40" s="47"/>
    </row>
    <row r="41" s="51" customFormat="true" ht="21" hidden="false" customHeight="true" outlineLevel="0" collapsed="false">
      <c r="A41" s="48" t="s">
        <v>71</v>
      </c>
      <c r="B41" s="49"/>
      <c r="C41" s="49"/>
      <c r="D41" s="49"/>
      <c r="E41" s="40" t="n">
        <f aca="false">SUM(E42:E46)</f>
        <v>8812713.82</v>
      </c>
      <c r="F41" s="40" t="n">
        <f aca="false">SUM(F42:F46)</f>
        <v>3365942.6</v>
      </c>
      <c r="G41" s="40" t="n">
        <f aca="false">SUM(G42:G46)</f>
        <v>4152356.68</v>
      </c>
      <c r="H41" s="40" t="n">
        <f aca="false">SUM(H42:H46)</f>
        <v>1713811.08</v>
      </c>
      <c r="I41" s="40" t="n">
        <f aca="false">SUM(I42:I46)</f>
        <v>619624.1</v>
      </c>
      <c r="J41" s="40" t="n">
        <f aca="false">SUM(J42:J46)</f>
        <v>198809575.71</v>
      </c>
      <c r="K41" s="40" t="n">
        <f aca="false">SUM(K42:K46)</f>
        <v>159248573.34</v>
      </c>
      <c r="L41" s="40" t="n">
        <f aca="false">SUM(L42:L46)</f>
        <v>118111072.59</v>
      </c>
      <c r="M41" s="40" t="n">
        <f aca="false">SUM(M42:M46)</f>
        <v>18245327.5</v>
      </c>
      <c r="N41" s="50" t="s">
        <v>72</v>
      </c>
    </row>
    <row r="42" s="51" customFormat="true" ht="21" hidden="false" customHeight="true" outlineLevel="0" collapsed="false">
      <c r="A42" s="52" t="s">
        <v>73</v>
      </c>
      <c r="B42" s="49"/>
      <c r="C42" s="49"/>
      <c r="D42" s="49"/>
      <c r="E42" s="36" t="n">
        <f aca="false">[2]รายรับ!$C$14</f>
        <v>2093838.64</v>
      </c>
      <c r="F42" s="36" t="n">
        <f aca="false">[2]รายรับ!$E$14</f>
        <v>2894078.85</v>
      </c>
      <c r="G42" s="36" t="n">
        <f aca="false">[2]รายรับ!$F$14</f>
        <v>2777735.65</v>
      </c>
      <c r="H42" s="36" t="n">
        <f aca="false">[2]รายรับ!$G$14</f>
        <v>1713811.08</v>
      </c>
      <c r="I42" s="36" t="n">
        <f aca="false">[2]รายรับ!$H$14</f>
        <v>348864.1</v>
      </c>
      <c r="J42" s="36" t="n">
        <f aca="false">[2]รายรับ!$K$14</f>
        <v>108663055.86</v>
      </c>
      <c r="K42" s="36" t="n">
        <f aca="false">[2]รายจ่าย!$F$12</f>
        <v>95789020.45</v>
      </c>
      <c r="L42" s="36" t="n">
        <f aca="false">[2]รายจ่าย!$J$12</f>
        <v>53623798.31</v>
      </c>
      <c r="M42" s="36" t="n">
        <f aca="false">[2]รายจ่าย!$C$12</f>
        <v>3899761.47</v>
      </c>
      <c r="N42" s="53" t="s">
        <v>74</v>
      </c>
    </row>
    <row r="43" s="51" customFormat="true" ht="21" hidden="false" customHeight="true" outlineLevel="0" collapsed="false">
      <c r="A43" s="52" t="s">
        <v>75</v>
      </c>
      <c r="B43" s="49"/>
      <c r="C43" s="49"/>
      <c r="D43" s="49"/>
      <c r="E43" s="36" t="n">
        <f aca="false">[2]รายรับ!$C$15</f>
        <v>53740.9</v>
      </c>
      <c r="F43" s="36" t="n">
        <f aca="false">[2]รายรับ!$E$15</f>
        <v>30099</v>
      </c>
      <c r="G43" s="36" t="n">
        <f aca="false">[2]รายรับ!$F$15</f>
        <v>445213.71</v>
      </c>
      <c r="H43" s="36" t="s">
        <v>42</v>
      </c>
      <c r="I43" s="36" t="n">
        <f aca="false">[2]รายรับ!$H$15</f>
        <v>36408</v>
      </c>
      <c r="J43" s="36" t="n">
        <f aca="false">[2]รายรับ!$K$15</f>
        <v>18039956</v>
      </c>
      <c r="K43" s="36" t="n">
        <f aca="false">[2]รายจ่าย!$F$13</f>
        <v>18536411.84</v>
      </c>
      <c r="L43" s="36" t="n">
        <f aca="false">[2]รายจ่าย!$J$13</f>
        <v>6074733.89</v>
      </c>
      <c r="M43" s="36" t="n">
        <f aca="false">[2]รายจ่าย!$C$13</f>
        <v>6371716.97</v>
      </c>
      <c r="N43" s="53" t="s">
        <v>76</v>
      </c>
    </row>
    <row r="44" s="51" customFormat="true" ht="21" hidden="false" customHeight="true" outlineLevel="0" collapsed="false">
      <c r="A44" s="52" t="s">
        <v>77</v>
      </c>
      <c r="B44" s="49"/>
      <c r="C44" s="49"/>
      <c r="D44" s="49"/>
      <c r="E44" s="36" t="n">
        <f aca="false">[2]รายรับ!$C$16</f>
        <v>177456.3</v>
      </c>
      <c r="F44" s="36" t="n">
        <f aca="false">[2]รายรับ!$E$16</f>
        <v>81559</v>
      </c>
      <c r="G44" s="36" t="n">
        <f aca="false">[2]รายรับ!$F$16</f>
        <v>700646.66</v>
      </c>
      <c r="H44" s="36" t="s">
        <v>42</v>
      </c>
      <c r="I44" s="36" t="n">
        <f aca="false">[2]รายรับ!$H$16</f>
        <v>34500</v>
      </c>
      <c r="J44" s="36" t="n">
        <f aca="false">[2]รายรับ!$K$16</f>
        <v>11239451</v>
      </c>
      <c r="K44" s="36" t="n">
        <f aca="false">[2]รายจ่าย!$F$14</f>
        <v>13547363.52</v>
      </c>
      <c r="L44" s="36" t="n">
        <f aca="false">[2]รายจ่าย!$J$14</f>
        <v>4805527.25</v>
      </c>
      <c r="M44" s="36" t="n">
        <f aca="false">[2]รายจ่าย!$C$14</f>
        <v>5426696.14</v>
      </c>
      <c r="N44" s="53" t="s">
        <v>78</v>
      </c>
    </row>
    <row r="45" s="51" customFormat="true" ht="21" hidden="false" customHeight="true" outlineLevel="0" collapsed="false">
      <c r="A45" s="52" t="s">
        <v>79</v>
      </c>
      <c r="B45" s="49"/>
      <c r="C45" s="49"/>
      <c r="D45" s="49"/>
      <c r="E45" s="36" t="n">
        <f aca="false">[2]รายรับ!$C$17</f>
        <v>6072572.38</v>
      </c>
      <c r="F45" s="36" t="n">
        <f aca="false">[2]รายรับ!$E$17</f>
        <v>122117</v>
      </c>
      <c r="G45" s="36" t="n">
        <f aca="false">[2]รายรับ!$F$17</f>
        <v>228760.66</v>
      </c>
      <c r="H45" s="36" t="s">
        <v>42</v>
      </c>
      <c r="I45" s="36" t="n">
        <f aca="false">[2]รายรับ!$H$17</f>
        <v>122720</v>
      </c>
      <c r="J45" s="36" t="n">
        <f aca="false">[2]รายรับ!$K$17</f>
        <v>23849179.43</v>
      </c>
      <c r="K45" s="36" t="n">
        <f aca="false">[2]รายจ่าย!$F$15</f>
        <v>15427363.67</v>
      </c>
      <c r="L45" s="36" t="n">
        <f aca="false">[2]รายจ่าย!$J$15</f>
        <v>28021508.4</v>
      </c>
      <c r="M45" s="36" t="n">
        <f aca="false">[2]รายจ่าย!$C$15</f>
        <v>1123389.11</v>
      </c>
      <c r="N45" s="53" t="s">
        <v>80</v>
      </c>
    </row>
    <row r="46" s="51" customFormat="true" ht="21" hidden="false" customHeight="true" outlineLevel="0" collapsed="false">
      <c r="A46" s="52" t="s">
        <v>81</v>
      </c>
      <c r="B46" s="49"/>
      <c r="C46" s="49"/>
      <c r="D46" s="49"/>
      <c r="E46" s="36" t="n">
        <f aca="false">[2]รายรับ!$C$18</f>
        <v>415105.6</v>
      </c>
      <c r="F46" s="36" t="n">
        <f aca="false">[2]รายรับ!$E$18</f>
        <v>238088.75</v>
      </c>
      <c r="G46" s="36" t="n">
        <f aca="false">[2]รายรับ!$F$18</f>
        <v>0</v>
      </c>
      <c r="H46" s="36" t="s">
        <v>42</v>
      </c>
      <c r="I46" s="36" t="n">
        <f aca="false">[2]รายรับ!$H$18</f>
        <v>77132</v>
      </c>
      <c r="J46" s="36" t="n">
        <f aca="false">[2]รายรับ!$K$18</f>
        <v>37017933.42</v>
      </c>
      <c r="K46" s="36" t="n">
        <f aca="false">[2]รายจ่าย!$F$16</f>
        <v>15948413.86</v>
      </c>
      <c r="L46" s="36" t="n">
        <f aca="false">[2]รายจ่าย!$J$16</f>
        <v>25585504.74</v>
      </c>
      <c r="M46" s="36" t="n">
        <f aca="false">[2]รายจ่าย!$C$16</f>
        <v>1423763.81</v>
      </c>
      <c r="N46" s="53" t="s">
        <v>82</v>
      </c>
    </row>
    <row r="47" s="51" customFormat="true" ht="21" hidden="false" customHeight="true" outlineLevel="0" collapsed="false">
      <c r="A47" s="48" t="s">
        <v>83</v>
      </c>
      <c r="B47" s="49"/>
      <c r="C47" s="49"/>
      <c r="D47" s="49"/>
      <c r="E47" s="27" t="n">
        <f aca="false">SUM(E48:E51)</f>
        <v>923449.33</v>
      </c>
      <c r="F47" s="27" t="n">
        <f aca="false">SUM(F48:F51)</f>
        <v>721541</v>
      </c>
      <c r="G47" s="27" t="n">
        <f aca="false">SUM(G48:G51)</f>
        <v>1742164.39</v>
      </c>
      <c r="H47" s="36" t="s">
        <v>42</v>
      </c>
      <c r="I47" s="27" t="n">
        <f aca="false">SUM(I48:I51)</f>
        <v>210611.4</v>
      </c>
      <c r="J47" s="27" t="n">
        <f aca="false">SUM(J48:J51)</f>
        <v>50143164.91</v>
      </c>
      <c r="K47" s="27" t="n">
        <f aca="false">SUM(K48:K51)</f>
        <v>53742534.63</v>
      </c>
      <c r="L47" s="27" t="n">
        <f aca="false">SUM(L48:L51)</f>
        <v>16590251.14</v>
      </c>
      <c r="M47" s="27" t="n">
        <f aca="false">SUM(M48:M51)</f>
        <v>4978237.39</v>
      </c>
      <c r="N47" s="50" t="s">
        <v>84</v>
      </c>
    </row>
    <row r="48" s="51" customFormat="true" ht="21" hidden="false" customHeight="true" outlineLevel="0" collapsed="false">
      <c r="A48" s="52" t="s">
        <v>85</v>
      </c>
      <c r="B48" s="49"/>
      <c r="C48" s="49"/>
      <c r="D48" s="49"/>
      <c r="E48" s="34" t="n">
        <f aca="false">[2]รายรับ!$C$19</f>
        <v>46629.78</v>
      </c>
      <c r="F48" s="34" t="n">
        <f aca="false">[2]รายรับ!$E$19</f>
        <v>155262</v>
      </c>
      <c r="G48" s="34" t="n">
        <f aca="false">[2]รายรับ!$F$19</f>
        <v>421823.23</v>
      </c>
      <c r="H48" s="36" t="s">
        <v>42</v>
      </c>
      <c r="I48" s="34" t="n">
        <f aca="false">[2]รายรับ!$H$19</f>
        <v>21386.4</v>
      </c>
      <c r="J48" s="34" t="n">
        <f aca="false">[2]รายรับ!$K$19</f>
        <v>11732104</v>
      </c>
      <c r="K48" s="34" t="n">
        <f aca="false">[2]รายจ่าย!$F$17</f>
        <v>15370365.67</v>
      </c>
      <c r="L48" s="34" t="n">
        <f aca="false">[2]รายจ่าย!$J$17</f>
        <v>4354542.79</v>
      </c>
      <c r="M48" s="34" t="n">
        <f aca="false">[2]รายจ่าย!$C$17</f>
        <v>3505884.07</v>
      </c>
      <c r="N48" s="53" t="s">
        <v>86</v>
      </c>
    </row>
    <row r="49" s="51" customFormat="true" ht="21" hidden="false" customHeight="true" outlineLevel="0" collapsed="false">
      <c r="A49" s="52" t="s">
        <v>87</v>
      </c>
      <c r="B49" s="49"/>
      <c r="C49" s="49"/>
      <c r="D49" s="49"/>
      <c r="E49" s="34" t="n">
        <f aca="false">[2]รายรับ!$C$20</f>
        <v>588497.31</v>
      </c>
      <c r="F49" s="34" t="n">
        <f aca="false">[2]รายรับ!$E$20</f>
        <v>374533</v>
      </c>
      <c r="G49" s="34" t="n">
        <f aca="false">[2]รายรับ!$F$20</f>
        <v>1012517.94</v>
      </c>
      <c r="H49" s="36" t="s">
        <v>42</v>
      </c>
      <c r="I49" s="34" t="n">
        <f aca="false">[2]รายรับ!$H$20</f>
        <v>132495</v>
      </c>
      <c r="J49" s="34" t="n">
        <f aca="false">[2]รายรับ!$K$20</f>
        <v>17609602</v>
      </c>
      <c r="K49" s="34" t="n">
        <f aca="false">[2]รายจ่าย!$F$18</f>
        <v>21374540.65</v>
      </c>
      <c r="L49" s="34" t="n">
        <f aca="false">[2]รายจ่าย!$J$18</f>
        <v>4724200</v>
      </c>
      <c r="M49" s="34" t="n">
        <f aca="false">[2]รายจ่าย!$C$18</f>
        <v>565139.32</v>
      </c>
      <c r="N49" s="53" t="s">
        <v>88</v>
      </c>
    </row>
    <row r="50" s="51" customFormat="true" ht="21" hidden="false" customHeight="true" outlineLevel="0" collapsed="false">
      <c r="A50" s="52" t="s">
        <v>89</v>
      </c>
      <c r="B50" s="49"/>
      <c r="C50" s="49"/>
      <c r="D50" s="49"/>
      <c r="E50" s="34" t="n">
        <f aca="false">[2]รายรับ!$C$21</f>
        <v>164530.47</v>
      </c>
      <c r="F50" s="34" t="n">
        <f aca="false">[2]รายรับ!$E$21</f>
        <v>191296</v>
      </c>
      <c r="G50" s="34" t="n">
        <f aca="false">[2]รายรับ!$F$21</f>
        <v>240718.24</v>
      </c>
      <c r="H50" s="36" t="s">
        <v>42</v>
      </c>
      <c r="I50" s="34" t="n">
        <f aca="false">[2]รายรับ!$H$21</f>
        <v>56050</v>
      </c>
      <c r="J50" s="34" t="n">
        <f aca="false">[2]รายรับ!$K$21</f>
        <v>9802753</v>
      </c>
      <c r="K50" s="34" t="n">
        <f aca="false">[2]รายจ่าย!$F$19</f>
        <v>8590700.31</v>
      </c>
      <c r="L50" s="34" t="n">
        <f aca="false">[2]รายจ่าย!$J$19</f>
        <v>4545839.07</v>
      </c>
      <c r="M50" s="34" t="n">
        <f aca="false">[2]รายจ่าย!$C$19</f>
        <v>415638</v>
      </c>
      <c r="N50" s="53" t="s">
        <v>90</v>
      </c>
    </row>
    <row r="51" s="51" customFormat="true" ht="21" hidden="false" customHeight="true" outlineLevel="0" collapsed="false">
      <c r="A51" s="52" t="s">
        <v>91</v>
      </c>
      <c r="B51" s="49"/>
      <c r="C51" s="49"/>
      <c r="D51" s="49"/>
      <c r="E51" s="34" t="n">
        <f aca="false">[2]รายรับ!$C$22</f>
        <v>123791.77</v>
      </c>
      <c r="F51" s="34" t="n">
        <f aca="false">[2]รายรับ!$E$22</f>
        <v>450</v>
      </c>
      <c r="G51" s="34" t="n">
        <f aca="false">[2]รายรับ!$F$22</f>
        <v>67104.98</v>
      </c>
      <c r="H51" s="36" t="s">
        <v>42</v>
      </c>
      <c r="I51" s="34" t="n">
        <f aca="false">[2]รายรับ!$H$22</f>
        <v>680</v>
      </c>
      <c r="J51" s="34" t="n">
        <f aca="false">[2]รายรับ!$K$22</f>
        <v>10998705.91</v>
      </c>
      <c r="K51" s="34" t="n">
        <f aca="false">[2]รายจ่าย!$F$20</f>
        <v>8406928</v>
      </c>
      <c r="L51" s="34" t="n">
        <f aca="false">[2]รายจ่าย!$J$20</f>
        <v>2965669.28</v>
      </c>
      <c r="M51" s="34" t="n">
        <f aca="false">[2]รายจ่าย!$C$20</f>
        <v>491576</v>
      </c>
      <c r="N51" s="53" t="s">
        <v>92</v>
      </c>
    </row>
    <row r="52" s="51" customFormat="true" ht="21" hidden="false" customHeight="true" outlineLevel="0" collapsed="false">
      <c r="A52" s="48" t="s">
        <v>93</v>
      </c>
      <c r="B52" s="49"/>
      <c r="C52" s="49"/>
      <c r="D52" s="49"/>
      <c r="E52" s="27" t="n">
        <f aca="false">SUM(E53:E55)</f>
        <v>2057668.53</v>
      </c>
      <c r="F52" s="27" t="n">
        <f aca="false">SUM(F53:F55)</f>
        <v>591953.5</v>
      </c>
      <c r="G52" s="27" t="n">
        <f aca="false">SUM(G53:G55)</f>
        <v>711687.3</v>
      </c>
      <c r="H52" s="38" t="n">
        <f aca="false">SUM(H55)</f>
        <v>391264.56</v>
      </c>
      <c r="I52" s="27" t="n">
        <f aca="false">SUM(I53:I55)</f>
        <v>388205.7</v>
      </c>
      <c r="J52" s="27" t="n">
        <f aca="false">SUM(J53:J55)</f>
        <v>50297834.73</v>
      </c>
      <c r="K52" s="27" t="n">
        <f aca="false">SUM(K53:K55)</f>
        <v>61043102.89</v>
      </c>
      <c r="L52" s="27" t="n">
        <f aca="false">SUM(L53:L55)</f>
        <v>17568622.89</v>
      </c>
      <c r="M52" s="27" t="n">
        <f aca="false">SUM(M53:M55)</f>
        <v>10116772.21</v>
      </c>
      <c r="N52" s="50" t="s">
        <v>94</v>
      </c>
    </row>
    <row r="53" s="51" customFormat="true" ht="21" hidden="false" customHeight="true" outlineLevel="0" collapsed="false">
      <c r="A53" s="52" t="s">
        <v>95</v>
      </c>
      <c r="B53" s="49"/>
      <c r="C53" s="49"/>
      <c r="D53" s="49"/>
      <c r="E53" s="34" t="n">
        <f aca="false">[2]รายรับ!$C$23</f>
        <v>85122.25</v>
      </c>
      <c r="F53" s="34" t="n">
        <f aca="false">[2]รายรับ!$E$23</f>
        <v>84549</v>
      </c>
      <c r="G53" s="34" t="n">
        <f aca="false">[2]รายรับ!$F$23</f>
        <v>332079.64</v>
      </c>
      <c r="H53" s="36" t="s">
        <v>42</v>
      </c>
      <c r="I53" s="34" t="n">
        <f aca="false">[2]รายรับ!$H$23</f>
        <v>107276.7</v>
      </c>
      <c r="J53" s="34" t="n">
        <f aca="false">[2]รายรับ!$K$23</f>
        <v>14355044</v>
      </c>
      <c r="K53" s="34" t="n">
        <f aca="false">[2]รายจ่าย!$F$21</f>
        <v>19488104.66</v>
      </c>
      <c r="L53" s="34" t="n">
        <f aca="false">[2]รายจ่าย!$J$21</f>
        <v>3252000</v>
      </c>
      <c r="M53" s="34" t="n">
        <f aca="false">[2]รายจ่าย!$C$21</f>
        <v>5369572.27</v>
      </c>
      <c r="N53" s="53" t="s">
        <v>96</v>
      </c>
    </row>
    <row r="54" s="51" customFormat="true" ht="21" hidden="false" customHeight="true" outlineLevel="0" collapsed="false">
      <c r="A54" s="52" t="s">
        <v>97</v>
      </c>
      <c r="B54" s="49"/>
      <c r="C54" s="49"/>
      <c r="D54" s="49"/>
      <c r="E54" s="34" t="n">
        <f aca="false">[2]รายรับ!$C$24</f>
        <v>886234.08</v>
      </c>
      <c r="F54" s="34" t="n">
        <f aca="false">[2]รายรับ!$E$24</f>
        <v>393270.5</v>
      </c>
      <c r="G54" s="34" t="n">
        <f aca="false">[2]รายรับ!$F$24</f>
        <v>379607.66</v>
      </c>
      <c r="H54" s="36" t="s">
        <v>42</v>
      </c>
      <c r="I54" s="34" t="n">
        <f aca="false">[2]รายรับ!$H$24</f>
        <v>132480</v>
      </c>
      <c r="J54" s="34" t="n">
        <f aca="false">[2]รายรับ!$K$24</f>
        <v>19567125.25</v>
      </c>
      <c r="K54" s="34" t="n">
        <f aca="false">[2]รายจ่าย!$F$22</f>
        <v>21367642.92</v>
      </c>
      <c r="L54" s="34" t="n">
        <f aca="false">[2]รายจ่าย!$J$22</f>
        <v>6899426.8</v>
      </c>
      <c r="M54" s="34" t="n">
        <f aca="false">[2]รายจ่าย!$C$22</f>
        <v>1218251.86</v>
      </c>
      <c r="N54" s="53" t="s">
        <v>98</v>
      </c>
    </row>
    <row r="55" s="51" customFormat="true" ht="21" hidden="false" customHeight="true" outlineLevel="0" collapsed="false">
      <c r="A55" s="52" t="s">
        <v>99</v>
      </c>
      <c r="B55" s="49"/>
      <c r="C55" s="49"/>
      <c r="D55" s="49"/>
      <c r="E55" s="34" t="n">
        <f aca="false">[2]รายรับ!$C$25</f>
        <v>1086312.2</v>
      </c>
      <c r="F55" s="34" t="n">
        <f aca="false">[2]รายรับ!$E$25</f>
        <v>114134</v>
      </c>
      <c r="G55" s="36" t="s">
        <v>42</v>
      </c>
      <c r="H55" s="34" t="n">
        <f aca="false">[2]รายรับ!$G$25</f>
        <v>391264.56</v>
      </c>
      <c r="I55" s="34" t="n">
        <f aca="false">[2]รายรับ!$H$25</f>
        <v>148449</v>
      </c>
      <c r="J55" s="34" t="n">
        <f aca="false">[2]รายรับ!$K$25</f>
        <v>16375665.48</v>
      </c>
      <c r="K55" s="34" t="n">
        <f aca="false">[2]รายจ่าย!$F$23</f>
        <v>20187355.31</v>
      </c>
      <c r="L55" s="34" t="n">
        <f aca="false">[2]รายจ่าย!$J$23</f>
        <v>7417196.09</v>
      </c>
      <c r="M55" s="34" t="n">
        <f aca="false">[2]รายจ่าย!$C$23</f>
        <v>3528948.08</v>
      </c>
      <c r="N55" s="53" t="s">
        <v>100</v>
      </c>
    </row>
    <row r="56" s="51" customFormat="true" ht="21" hidden="false" customHeight="true" outlineLevel="0" collapsed="false">
      <c r="A56" s="53"/>
      <c r="B56" s="49"/>
      <c r="C56" s="49"/>
      <c r="D56" s="49"/>
      <c r="E56" s="54"/>
      <c r="F56" s="54"/>
      <c r="G56" s="55"/>
      <c r="H56" s="54"/>
      <c r="I56" s="54"/>
      <c r="J56" s="54"/>
      <c r="K56" s="54"/>
      <c r="L56" s="54"/>
      <c r="M56" s="54"/>
      <c r="N56" s="53"/>
    </row>
    <row r="57" s="51" customFormat="true" ht="21" hidden="false" customHeight="true" outlineLevel="0" collapsed="false">
      <c r="A57" s="53"/>
      <c r="B57" s="49"/>
      <c r="C57" s="49"/>
      <c r="D57" s="49"/>
      <c r="E57" s="54"/>
      <c r="F57" s="54"/>
      <c r="G57" s="55"/>
      <c r="H57" s="54"/>
      <c r="I57" s="54"/>
      <c r="J57" s="54"/>
      <c r="K57" s="54"/>
      <c r="L57" s="54"/>
      <c r="M57" s="54"/>
      <c r="N57" s="53"/>
    </row>
    <row r="58" s="51" customFormat="true" ht="21" hidden="false" customHeight="true" outlineLevel="0" collapsed="false">
      <c r="A58" s="50"/>
      <c r="B58" s="49"/>
      <c r="C58" s="49"/>
      <c r="D58" s="49"/>
      <c r="E58" s="56"/>
      <c r="F58" s="56"/>
      <c r="G58" s="56"/>
      <c r="H58" s="56"/>
      <c r="I58" s="56"/>
      <c r="J58" s="56"/>
      <c r="K58" s="56"/>
      <c r="L58" s="56"/>
      <c r="M58" s="56"/>
      <c r="N58" s="50"/>
    </row>
    <row r="59" s="2" customFormat="true" ht="18.75" hidden="false" customHeight="false" outlineLevel="0" collapsed="false">
      <c r="B59" s="3" t="s">
        <v>0</v>
      </c>
      <c r="C59" s="4" t="n">
        <v>16.2</v>
      </c>
      <c r="D59" s="3" t="s">
        <v>69</v>
      </c>
    </row>
    <row r="60" s="5" customFormat="true" ht="18.75" hidden="false" customHeight="false" outlineLevel="0" collapsed="false">
      <c r="B60" s="2" t="s">
        <v>2</v>
      </c>
      <c r="C60" s="4" t="n">
        <v>16.2</v>
      </c>
      <c r="D60" s="6" t="s">
        <v>70</v>
      </c>
    </row>
    <row r="61" customFormat="false" ht="6" hidden="false" customHeight="true" outlineLevel="0" collapsed="false"/>
    <row r="62" s="11" customFormat="true" ht="21" hidden="false" customHeight="true" outlineLevel="0" collapsed="false">
      <c r="A62" s="7" t="s">
        <v>4</v>
      </c>
      <c r="B62" s="7"/>
      <c r="C62" s="7"/>
      <c r="D62" s="7"/>
      <c r="E62" s="8" t="s">
        <v>5</v>
      </c>
      <c r="F62" s="8"/>
      <c r="G62" s="8"/>
      <c r="H62" s="8"/>
      <c r="I62" s="8"/>
      <c r="J62" s="8"/>
      <c r="K62" s="9" t="s">
        <v>6</v>
      </c>
      <c r="L62" s="9"/>
      <c r="M62" s="9"/>
      <c r="N62" s="57" t="s">
        <v>7</v>
      </c>
    </row>
    <row r="63" s="11" customFormat="true" ht="21" hidden="false" customHeight="true" outlineLevel="0" collapsed="false">
      <c r="A63" s="7"/>
      <c r="B63" s="7"/>
      <c r="C63" s="7"/>
      <c r="D63" s="7"/>
      <c r="E63" s="12" t="s">
        <v>8</v>
      </c>
      <c r="F63" s="12"/>
      <c r="G63" s="12"/>
      <c r="H63" s="12"/>
      <c r="I63" s="12"/>
      <c r="J63" s="12"/>
      <c r="K63" s="13" t="s">
        <v>9</v>
      </c>
      <c r="L63" s="13"/>
      <c r="M63" s="13"/>
      <c r="N63" s="57"/>
    </row>
    <row r="64" s="11" customFormat="true" ht="21" hidden="false" customHeight="true" outlineLevel="0" collapsed="false">
      <c r="A64" s="7"/>
      <c r="B64" s="7"/>
      <c r="C64" s="7"/>
      <c r="D64" s="7"/>
      <c r="E64" s="14"/>
      <c r="F64" s="15" t="s">
        <v>10</v>
      </c>
      <c r="G64" s="14"/>
      <c r="H64" s="14"/>
      <c r="I64" s="14"/>
      <c r="J64" s="16"/>
      <c r="K64" s="17"/>
      <c r="L64" s="18" t="s">
        <v>6</v>
      </c>
      <c r="M64" s="15" t="s">
        <v>6</v>
      </c>
      <c r="N64" s="57"/>
    </row>
    <row r="65" s="11" customFormat="true" ht="21" hidden="false" customHeight="true" outlineLevel="0" collapsed="false">
      <c r="A65" s="7"/>
      <c r="B65" s="7"/>
      <c r="C65" s="7"/>
      <c r="D65" s="7"/>
      <c r="E65" s="15" t="s">
        <v>11</v>
      </c>
      <c r="F65" s="15" t="s">
        <v>12</v>
      </c>
      <c r="G65" s="15" t="s">
        <v>13</v>
      </c>
      <c r="H65" s="15" t="s">
        <v>14</v>
      </c>
      <c r="I65" s="15" t="s">
        <v>15</v>
      </c>
      <c r="J65" s="18" t="s">
        <v>16</v>
      </c>
      <c r="K65" s="18" t="s">
        <v>17</v>
      </c>
      <c r="L65" s="18" t="s">
        <v>18</v>
      </c>
      <c r="M65" s="15" t="s">
        <v>19</v>
      </c>
      <c r="N65" s="57"/>
    </row>
    <row r="66" s="11" customFormat="true" ht="21" hidden="false" customHeight="true" outlineLevel="0" collapsed="false">
      <c r="A66" s="7"/>
      <c r="B66" s="7"/>
      <c r="C66" s="7"/>
      <c r="D66" s="7"/>
      <c r="E66" s="14" t="s">
        <v>20</v>
      </c>
      <c r="F66" s="14" t="s">
        <v>21</v>
      </c>
      <c r="G66" s="14" t="s">
        <v>22</v>
      </c>
      <c r="H66" s="14" t="s">
        <v>23</v>
      </c>
      <c r="I66" s="14" t="s">
        <v>24</v>
      </c>
      <c r="J66" s="14" t="s">
        <v>25</v>
      </c>
      <c r="K66" s="17" t="s">
        <v>26</v>
      </c>
      <c r="L66" s="17" t="s">
        <v>27</v>
      </c>
      <c r="M66" s="14" t="s">
        <v>28</v>
      </c>
      <c r="N66" s="57"/>
    </row>
    <row r="67" s="11" customFormat="true" ht="21" hidden="false" customHeight="true" outlineLevel="0" collapsed="false">
      <c r="A67" s="7"/>
      <c r="B67" s="7"/>
      <c r="C67" s="7"/>
      <c r="D67" s="7"/>
      <c r="E67" s="19" t="s">
        <v>29</v>
      </c>
      <c r="F67" s="20"/>
      <c r="G67" s="19"/>
      <c r="H67" s="19" t="s">
        <v>30</v>
      </c>
      <c r="I67" s="19"/>
      <c r="J67" s="19"/>
      <c r="K67" s="21" t="s">
        <v>9</v>
      </c>
      <c r="L67" s="21" t="s">
        <v>31</v>
      </c>
      <c r="M67" s="19" t="s">
        <v>32</v>
      </c>
      <c r="N67" s="57"/>
    </row>
    <row r="68" customFormat="false" ht="9" hidden="false" customHeight="true" outlineLevel="0" collapsed="false">
      <c r="E68" s="47"/>
      <c r="F68" s="47"/>
      <c r="G68" s="47"/>
      <c r="H68" s="47"/>
      <c r="I68" s="47"/>
      <c r="J68" s="47"/>
      <c r="K68" s="47"/>
      <c r="L68" s="47"/>
      <c r="M68" s="47"/>
    </row>
    <row r="69" s="51" customFormat="true" ht="26.1" hidden="false" customHeight="true" outlineLevel="0" collapsed="false">
      <c r="A69" s="48" t="s">
        <v>101</v>
      </c>
      <c r="B69" s="49"/>
      <c r="C69" s="49"/>
      <c r="D69" s="49"/>
      <c r="E69" s="27" t="n">
        <f aca="false">SUM(E70:E71)</f>
        <v>1339069.71</v>
      </c>
      <c r="F69" s="27" t="n">
        <f aca="false">SUM(F70:F71)</f>
        <v>513679</v>
      </c>
      <c r="G69" s="27" t="n">
        <f aca="false">SUM(G70:G71)</f>
        <v>814269.95</v>
      </c>
      <c r="H69" s="27" t="n">
        <f aca="false">SUM(H70:H71)</f>
        <v>410484</v>
      </c>
      <c r="I69" s="27" t="n">
        <f aca="false">SUM(I70:I71)</f>
        <v>111280</v>
      </c>
      <c r="J69" s="27" t="n">
        <f aca="false">SUM(J70:J71)</f>
        <v>39198111.6</v>
      </c>
      <c r="K69" s="27" t="n">
        <f aca="false">SUM(K70:K71)</f>
        <v>50835323.62</v>
      </c>
      <c r="L69" s="27" t="n">
        <f aca="false">SUM(L70:L71)</f>
        <v>8401287.45</v>
      </c>
      <c r="M69" s="27" t="n">
        <f aca="false">SUM(M70:M71)</f>
        <v>3455925.55</v>
      </c>
      <c r="N69" s="50" t="s">
        <v>102</v>
      </c>
    </row>
    <row r="70" s="51" customFormat="true" ht="26.1" hidden="false" customHeight="true" outlineLevel="0" collapsed="false">
      <c r="A70" s="52" t="s">
        <v>103</v>
      </c>
      <c r="B70" s="49"/>
      <c r="C70" s="49"/>
      <c r="D70" s="49"/>
      <c r="E70" s="34" t="n">
        <f aca="false">[2]รายรับ!$C$26</f>
        <v>622806.35</v>
      </c>
      <c r="F70" s="34" t="n">
        <f aca="false">[2]รายรับ!$E$26</f>
        <v>122674</v>
      </c>
      <c r="G70" s="34" t="n">
        <f aca="false">[2]รายรับ!$F$26</f>
        <v>487408.4</v>
      </c>
      <c r="H70" s="34" t="n">
        <f aca="false">[2]รายรับ!$G$26</f>
        <v>410484</v>
      </c>
      <c r="I70" s="34" t="n">
        <f aca="false">[2]รายรับ!$H$26</f>
        <v>55640</v>
      </c>
      <c r="J70" s="34" t="n">
        <f aca="false">[2]รายรับ!$K$26</f>
        <v>16805962.6</v>
      </c>
      <c r="K70" s="34" t="n">
        <f aca="false">[2]รายจ่าย!$F$24</f>
        <v>23221608.34</v>
      </c>
      <c r="L70" s="34" t="n">
        <f aca="false">[2]รายจ่าย!$J$23</f>
        <v>7417196.09</v>
      </c>
      <c r="M70" s="34" t="n">
        <f aca="false">[2]รายจ่าย!$C$24</f>
        <v>1069166.07</v>
      </c>
      <c r="N70" s="53" t="s">
        <v>104</v>
      </c>
    </row>
    <row r="71" s="51" customFormat="true" ht="26.1" hidden="false" customHeight="true" outlineLevel="0" collapsed="false">
      <c r="A71" s="52" t="s">
        <v>105</v>
      </c>
      <c r="B71" s="49"/>
      <c r="C71" s="49"/>
      <c r="D71" s="49"/>
      <c r="E71" s="36" t="n">
        <f aca="false">[2]รายรับ!$C$27</f>
        <v>716263.36</v>
      </c>
      <c r="F71" s="36" t="n">
        <f aca="false">[2]รายรับ!$E$27</f>
        <v>391005</v>
      </c>
      <c r="G71" s="36" t="n">
        <f aca="false">[2]รายรับ!$F$27</f>
        <v>326861.55</v>
      </c>
      <c r="H71" s="36" t="s">
        <v>42</v>
      </c>
      <c r="I71" s="36" t="n">
        <f aca="false">[2]รายรับ!$H$26</f>
        <v>55640</v>
      </c>
      <c r="J71" s="36" t="n">
        <f aca="false">[2]รายรับ!$K$27</f>
        <v>22392149</v>
      </c>
      <c r="K71" s="36" t="n">
        <f aca="false">[2]รายจ่าย!$F$25</f>
        <v>27613715.28</v>
      </c>
      <c r="L71" s="36" t="n">
        <f aca="false">[2]รายจ่าย!$J$25</f>
        <v>984091.36</v>
      </c>
      <c r="M71" s="36" t="n">
        <f aca="false">[2]รายจ่าย!$C$25</f>
        <v>2386759.48</v>
      </c>
      <c r="N71" s="53" t="s">
        <v>106</v>
      </c>
    </row>
    <row r="72" s="51" customFormat="true" ht="26.1" hidden="false" customHeight="true" outlineLevel="0" collapsed="false">
      <c r="A72" s="58" t="s">
        <v>107</v>
      </c>
      <c r="B72" s="49"/>
      <c r="C72" s="49"/>
      <c r="D72" s="49"/>
      <c r="E72" s="40" t="n">
        <f aca="false">SUM(E73)</f>
        <v>620743.25</v>
      </c>
      <c r="F72" s="40" t="n">
        <f aca="false">SUM(F73)</f>
        <v>137450.5</v>
      </c>
      <c r="G72" s="40" t="n">
        <f aca="false">SUM(G73)</f>
        <v>420985.53</v>
      </c>
      <c r="H72" s="38" t="s">
        <v>42</v>
      </c>
      <c r="I72" s="40" t="n">
        <f aca="false">SUM(I73)</f>
        <v>80458</v>
      </c>
      <c r="J72" s="40" t="n">
        <f aca="false">SUM(J73)</f>
        <v>20664685</v>
      </c>
      <c r="K72" s="40" t="n">
        <f aca="false">SUM(K73)</f>
        <v>20561534.63</v>
      </c>
      <c r="L72" s="40" t="n">
        <f aca="false">SUM(L73)</f>
        <v>6857194.26</v>
      </c>
      <c r="M72" s="40" t="n">
        <f aca="false">SUM(M73)</f>
        <v>1491585.01</v>
      </c>
      <c r="N72" s="50" t="s">
        <v>108</v>
      </c>
    </row>
    <row r="73" s="51" customFormat="true" ht="26.1" hidden="false" customHeight="true" outlineLevel="0" collapsed="false">
      <c r="A73" s="52" t="s">
        <v>109</v>
      </c>
      <c r="B73" s="49"/>
      <c r="C73" s="49"/>
      <c r="D73" s="49"/>
      <c r="E73" s="36" t="n">
        <f aca="false">[2]รายรับ!$C$28</f>
        <v>620743.25</v>
      </c>
      <c r="F73" s="36" t="n">
        <f aca="false">[2]รายรับ!$E$28</f>
        <v>137450.5</v>
      </c>
      <c r="G73" s="36" t="n">
        <f aca="false">[2]รายรับ!$F$28</f>
        <v>420985.53</v>
      </c>
      <c r="H73" s="36" t="s">
        <v>42</v>
      </c>
      <c r="I73" s="36" t="n">
        <f aca="false">[2]รายรับ!$H$28</f>
        <v>80458</v>
      </c>
      <c r="J73" s="36" t="n">
        <f aca="false">[2]รายรับ!$K$28</f>
        <v>20664685</v>
      </c>
      <c r="K73" s="36" t="n">
        <f aca="false">[2]รายจ่าย!$F$26</f>
        <v>20561534.63</v>
      </c>
      <c r="L73" s="36" t="n">
        <f aca="false">[2]รายจ่าย!$J$26</f>
        <v>6857194.26</v>
      </c>
      <c r="M73" s="36" t="n">
        <f aca="false">[2]รายจ่าย!$C$26</f>
        <v>1491585.01</v>
      </c>
      <c r="N73" s="53" t="s">
        <v>110</v>
      </c>
    </row>
    <row r="74" s="51" customFormat="true" ht="26.1" hidden="false" customHeight="true" outlineLevel="0" collapsed="false">
      <c r="A74" s="48" t="s">
        <v>111</v>
      </c>
      <c r="B74" s="49"/>
      <c r="C74" s="49"/>
      <c r="D74" s="49"/>
      <c r="E74" s="40" t="n">
        <f aca="false">SUM(E75:E76)</f>
        <v>634628.07</v>
      </c>
      <c r="F74" s="40" t="n">
        <f aca="false">SUM(F75:F76)</f>
        <v>90522.4</v>
      </c>
      <c r="G74" s="40" t="n">
        <f aca="false">SUM(G75:G76)</f>
        <v>459205.02</v>
      </c>
      <c r="H74" s="38" t="s">
        <v>42</v>
      </c>
      <c r="I74" s="40" t="n">
        <f aca="false">SUM(I75:I76)</f>
        <v>243292</v>
      </c>
      <c r="J74" s="40" t="n">
        <f aca="false">SUM(J75:J76)</f>
        <v>20565145</v>
      </c>
      <c r="K74" s="40" t="n">
        <f aca="false">SUM(K75:K76)</f>
        <v>21904662.8</v>
      </c>
      <c r="L74" s="40" t="n">
        <f aca="false">SUM(L75:L76)</f>
        <v>15164507.48</v>
      </c>
      <c r="M74" s="40" t="n">
        <f aca="false">SUM(M75:M76)</f>
        <v>4655864.71</v>
      </c>
      <c r="N74" s="50" t="s">
        <v>112</v>
      </c>
    </row>
    <row r="75" s="51" customFormat="true" ht="26.1" hidden="false" customHeight="true" outlineLevel="0" collapsed="false">
      <c r="A75" s="52" t="s">
        <v>113</v>
      </c>
      <c r="B75" s="49"/>
      <c r="C75" s="49"/>
      <c r="D75" s="49"/>
      <c r="E75" s="36" t="n">
        <f aca="false">[2]รายรับ!$C$29</f>
        <v>400281.27</v>
      </c>
      <c r="F75" s="36" t="n">
        <f aca="false">[2]รายรับ!$E$29</f>
        <v>90522.4</v>
      </c>
      <c r="G75" s="36" t="n">
        <f aca="false">[2]รายรับ!$F$29</f>
        <v>360473.54</v>
      </c>
      <c r="H75" s="36" t="s">
        <v>42</v>
      </c>
      <c r="I75" s="36" t="n">
        <f aca="false">[2]รายรับ!$H$29</f>
        <v>97712</v>
      </c>
      <c r="J75" s="36" t="n">
        <f aca="false">[2]รายรับ!$K$29</f>
        <v>12139037</v>
      </c>
      <c r="K75" s="36" t="n">
        <f aca="false">[2]รายจ่าย!$F$27</f>
        <v>15010107.62</v>
      </c>
      <c r="L75" s="36" t="n">
        <f aca="false">[2]รายจ่าย!$J$27</f>
        <v>7804218.29</v>
      </c>
      <c r="M75" s="36" t="n">
        <f aca="false">[2]รายจ่าย!$C$27</f>
        <v>4015956.96</v>
      </c>
      <c r="N75" s="53" t="s">
        <v>114</v>
      </c>
    </row>
    <row r="76" s="51" customFormat="true" ht="26.1" hidden="false" customHeight="true" outlineLevel="0" collapsed="false">
      <c r="A76" s="59" t="s">
        <v>115</v>
      </c>
      <c r="B76" s="49"/>
      <c r="C76" s="49"/>
      <c r="D76" s="49"/>
      <c r="E76" s="36" t="n">
        <f aca="false">[2]รายรับ!$C$30</f>
        <v>234346.8</v>
      </c>
      <c r="F76" s="36" t="s">
        <v>42</v>
      </c>
      <c r="G76" s="36" t="n">
        <f aca="false">[2]รายรับ!$F$30</f>
        <v>98731.48</v>
      </c>
      <c r="H76" s="36" t="s">
        <v>42</v>
      </c>
      <c r="I76" s="36" t="n">
        <f aca="false">[2]รายรับ!$H$30</f>
        <v>145580</v>
      </c>
      <c r="J76" s="36" t="n">
        <f aca="false">[2]รายรับ!$K$30</f>
        <v>8426108</v>
      </c>
      <c r="K76" s="36" t="n">
        <f aca="false">[2]รายจ่าย!$F$28</f>
        <v>6894555.18</v>
      </c>
      <c r="L76" s="36" t="n">
        <f aca="false">[2]รายจ่าย!$J$28</f>
        <v>7360289.19</v>
      </c>
      <c r="M76" s="36" t="n">
        <f aca="false">[2]รายจ่าย!$C$28</f>
        <v>639907.75</v>
      </c>
      <c r="N76" s="53" t="s">
        <v>116</v>
      </c>
    </row>
    <row r="77" customFormat="false" ht="12" hidden="false" customHeight="true" outlineLevel="0" collapsed="false">
      <c r="A77" s="60"/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0"/>
    </row>
    <row r="78" customFormat="false" ht="14.25" hidden="false" customHeight="true" outlineLevel="0" collapsed="false"/>
    <row r="79" customFormat="false" ht="21.95" hidden="false" customHeight="true" outlineLevel="0" collapsed="false">
      <c r="B79" s="62" t="s">
        <v>117</v>
      </c>
      <c r="C79" s="63" t="s">
        <v>118</v>
      </c>
    </row>
    <row r="80" customFormat="false" ht="21.95" hidden="false" customHeight="true" outlineLevel="0" collapsed="false">
      <c r="B80" s="64" t="s">
        <v>119</v>
      </c>
      <c r="C80" s="45" t="s">
        <v>120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4:D39"/>
    <mergeCell ref="E34:J34"/>
    <mergeCell ref="K34:M34"/>
    <mergeCell ref="N34:N39"/>
    <mergeCell ref="E35:J35"/>
    <mergeCell ref="K35:M35"/>
    <mergeCell ref="A62:D67"/>
    <mergeCell ref="E62:J62"/>
    <mergeCell ref="K62:M62"/>
    <mergeCell ref="N62:N67"/>
    <mergeCell ref="E63:J63"/>
    <mergeCell ref="K63:M63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8:07Z</dcterms:created>
  <dc:creator>NSO</dc:creator>
  <dc:description/>
  <dc:language>en-US</dc:language>
  <cp:lastModifiedBy>NSO</cp:lastModifiedBy>
  <dcterms:modified xsi:type="dcterms:W3CDTF">2015-02-04T01:19:29Z</dcterms:modified>
  <cp:revision>0</cp:revision>
  <dc:subject/>
  <dc:title/>
</cp:coreProperties>
</file>