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 2556</t>
    </r>
  </si>
  <si>
    <t xml:space="preserve">TABLE</t>
  </si>
  <si>
    <t xml:space="preserve">NUMBER OF BIRTHS AND DEATHS BY SEX: 2009 - 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.0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12520</xdr:colOff>
      <xdr:row>0</xdr:row>
      <xdr:rowOff>0</xdr:rowOff>
    </xdr:from>
    <xdr:to>
      <xdr:col>20</xdr:col>
      <xdr:colOff>566640</xdr:colOff>
      <xdr:row>17</xdr:row>
      <xdr:rowOff>85680</xdr:rowOff>
    </xdr:to>
    <xdr:grpSp>
      <xdr:nvGrpSpPr>
        <xdr:cNvPr id="0" name="Group 7"/>
        <xdr:cNvGrpSpPr/>
      </xdr:nvGrpSpPr>
      <xdr:grpSpPr>
        <a:xfrm>
          <a:off x="16053120" y="0"/>
          <a:ext cx="682560" cy="4495680"/>
          <a:chOff x="16053120" y="0"/>
          <a:chExt cx="682560" cy="4495680"/>
        </a:xfrm>
      </xdr:grpSpPr>
      <xdr:sp>
        <xdr:nvSpPr>
          <xdr:cNvPr id="1" name="Text Box 6"/>
          <xdr:cNvSpPr/>
        </xdr:nvSpPr>
        <xdr:spPr>
          <a:xfrm>
            <a:off x="16227360" y="228600"/>
            <a:ext cx="508320" cy="259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53120" y="0"/>
            <a:ext cx="6537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270920" y="225000"/>
            <a:ext cx="36720" cy="427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.25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customFormat="false" ht="33" hidden="false" customHeight="true" outlineLevel="0" collapsed="false">
      <c r="A10" s="39" t="n">
        <v>2552</v>
      </c>
      <c r="B10" s="39"/>
      <c r="C10" s="39"/>
      <c r="D10" s="39"/>
      <c r="E10" s="40" t="n">
        <f aca="false">SUM(F10:G10)</f>
        <v>3593</v>
      </c>
      <c r="F10" s="40" t="n">
        <v>1935</v>
      </c>
      <c r="G10" s="40" t="n">
        <v>1658</v>
      </c>
      <c r="H10" s="41" t="n">
        <v>7.38</v>
      </c>
      <c r="I10" s="41" t="n">
        <v>8.1</v>
      </c>
      <c r="J10" s="41" t="n">
        <v>6.68</v>
      </c>
      <c r="K10" s="40" t="n">
        <f aca="false">SUM(L10:M10)</f>
        <v>4211</v>
      </c>
      <c r="L10" s="40" t="n">
        <v>2443</v>
      </c>
      <c r="M10" s="40" t="n">
        <v>1768</v>
      </c>
      <c r="N10" s="41" t="n">
        <v>8.64</v>
      </c>
      <c r="O10" s="41" t="n">
        <v>10.22</v>
      </c>
      <c r="P10" s="41" t="n">
        <v>7.12</v>
      </c>
      <c r="Q10" s="42" t="n">
        <v>2009</v>
      </c>
    </row>
    <row r="11" customFormat="false" ht="33" hidden="false" customHeight="true" outlineLevel="0" collapsed="false">
      <c r="A11" s="39" t="n">
        <v>2553</v>
      </c>
      <c r="B11" s="39"/>
      <c r="C11" s="39"/>
      <c r="D11" s="39"/>
      <c r="E11" s="40" t="n">
        <f aca="false">SUM(F11:G11)</f>
        <v>3627</v>
      </c>
      <c r="F11" s="40" t="n">
        <v>1860</v>
      </c>
      <c r="G11" s="40" t="n">
        <v>1767</v>
      </c>
      <c r="H11" s="41" t="n">
        <v>7.46</v>
      </c>
      <c r="I11" s="41" t="n">
        <v>7.8</v>
      </c>
      <c r="J11" s="41" t="n">
        <v>7.13</v>
      </c>
      <c r="K11" s="40" t="n">
        <f aca="false">SUM(L11:M11)</f>
        <v>4274</v>
      </c>
      <c r="L11" s="40" t="n">
        <v>2479</v>
      </c>
      <c r="M11" s="40" t="n">
        <v>1795</v>
      </c>
      <c r="N11" s="41" t="n">
        <v>8.79</v>
      </c>
      <c r="O11" s="41" t="n">
        <v>10.4</v>
      </c>
      <c r="P11" s="41" t="n">
        <v>7.24</v>
      </c>
      <c r="Q11" s="42" t="n">
        <v>2010</v>
      </c>
    </row>
    <row r="12" customFormat="false" ht="33" hidden="false" customHeight="true" outlineLevel="0" collapsed="false">
      <c r="A12" s="39" t="n">
        <v>2554</v>
      </c>
      <c r="B12" s="39"/>
      <c r="C12" s="39"/>
      <c r="D12" s="39"/>
      <c r="E12" s="40" t="n">
        <f aca="false">SUM(F12:G12)</f>
        <v>3844</v>
      </c>
      <c r="F12" s="40" t="n">
        <v>1986</v>
      </c>
      <c r="G12" s="40" t="n">
        <v>1858</v>
      </c>
      <c r="H12" s="41" t="n">
        <v>7.9</v>
      </c>
      <c r="I12" s="41" t="n">
        <v>8.33</v>
      </c>
      <c r="J12" s="41" t="n">
        <v>7.49</v>
      </c>
      <c r="K12" s="40" t="n">
        <f aca="false">SUM(L12:M12)</f>
        <v>3949</v>
      </c>
      <c r="L12" s="40" t="n">
        <v>2206</v>
      </c>
      <c r="M12" s="40" t="n">
        <v>1743</v>
      </c>
      <c r="N12" s="41" t="n">
        <v>8.12</v>
      </c>
      <c r="O12" s="41" t="n">
        <v>9.26</v>
      </c>
      <c r="P12" s="41" t="n">
        <v>7.02</v>
      </c>
      <c r="Q12" s="42" t="n">
        <v>2011</v>
      </c>
    </row>
    <row r="13" customFormat="false" ht="33" hidden="false" customHeight="true" outlineLevel="0" collapsed="false">
      <c r="A13" s="39" t="n">
        <v>2555</v>
      </c>
      <c r="B13" s="39"/>
      <c r="C13" s="39"/>
      <c r="D13" s="39"/>
      <c r="E13" s="40" t="n">
        <f aca="false">SUM(F13:G13)</f>
        <v>3919</v>
      </c>
      <c r="F13" s="40" t="n">
        <v>1976</v>
      </c>
      <c r="G13" s="40" t="n">
        <v>1943</v>
      </c>
      <c r="H13" s="41" t="n">
        <v>8.04</v>
      </c>
      <c r="I13" s="41" t="n">
        <v>8.29</v>
      </c>
      <c r="J13" s="41" t="n">
        <v>7.81</v>
      </c>
      <c r="K13" s="40" t="n">
        <f aca="false">SUM(L13:M13)</f>
        <v>3915</v>
      </c>
      <c r="L13" s="40" t="n">
        <v>2254</v>
      </c>
      <c r="M13" s="40" t="n">
        <v>1661</v>
      </c>
      <c r="N13" s="41" t="n">
        <v>8.03</v>
      </c>
      <c r="O13" s="41" t="n">
        <v>9.45</v>
      </c>
      <c r="P13" s="41" t="n">
        <v>6.68</v>
      </c>
      <c r="Q13" s="42" t="n">
        <v>2012</v>
      </c>
    </row>
    <row r="14" customFormat="false" ht="33" hidden="false" customHeight="true" outlineLevel="0" collapsed="false">
      <c r="A14" s="39" t="n">
        <v>2556</v>
      </c>
      <c r="B14" s="39"/>
      <c r="C14" s="39"/>
      <c r="D14" s="39"/>
      <c r="E14" s="40" t="n">
        <f aca="false">SUM(F14:G14)</f>
        <v>3638</v>
      </c>
      <c r="F14" s="43" t="n">
        <v>1835</v>
      </c>
      <c r="G14" s="43" t="n">
        <v>1803</v>
      </c>
      <c r="H14" s="44" t="n">
        <v>7.47</v>
      </c>
      <c r="I14" s="44" t="n">
        <v>7.71</v>
      </c>
      <c r="J14" s="44" t="n">
        <v>7.25</v>
      </c>
      <c r="K14" s="40" t="n">
        <f aca="false">SUM(L14:M14)</f>
        <v>4272</v>
      </c>
      <c r="L14" s="43" t="n">
        <v>2434</v>
      </c>
      <c r="M14" s="43" t="n">
        <v>1838</v>
      </c>
      <c r="N14" s="44" t="n">
        <v>8.78</v>
      </c>
      <c r="O14" s="44" t="n">
        <v>10.23</v>
      </c>
      <c r="P14" s="44" t="n">
        <v>7.39</v>
      </c>
      <c r="Q14" s="42" t="n">
        <v>2013</v>
      </c>
    </row>
    <row r="15" customFormat="false" ht="6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s="13" customFormat="true" ht="18" hidden="false" customHeight="false" outlineLevel="0" collapsed="false">
      <c r="B16" s="46" t="s">
        <v>18</v>
      </c>
    </row>
    <row r="17" s="13" customFormat="true" ht="18" hidden="false" customHeight="false" outlineLevel="0" collapsed="false">
      <c r="B17" s="13" t="s">
        <v>19</v>
      </c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9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39:14Z</dcterms:created>
  <dc:creator>nsophayao</dc:creator>
  <dc:description/>
  <dc:language>en-US</dc:language>
  <cp:lastModifiedBy>nsophayao</cp:lastModifiedBy>
  <dcterms:modified xsi:type="dcterms:W3CDTF">2015-01-21T02:39:21Z</dcterms:modified>
  <cp:revision>0</cp:revision>
  <dc:subject/>
  <dc:title/>
</cp:coreProperties>
</file>