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 - 2555</t>
    </r>
  </si>
  <si>
    <t xml:space="preserve">TABLE</t>
  </si>
  <si>
    <t xml:space="preserve">POPULATION FROM REGISTRATION RECORD BY SEX, DISTRICT AND AREA: 2010 -2012</t>
  </si>
  <si>
    <t xml:space="preserve">                 อำเภอและ                     เขตการปกครอง</t>
  </si>
  <si>
    <t xml:space="preserve">2553 ( 2010)</t>
  </si>
  <si>
    <t xml:space="preserve">2554 ( 2011 )</t>
  </si>
  <si>
    <t xml:space="preserve">2555 ( 2012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หนองคาย</t>
  </si>
  <si>
    <t xml:space="preserve">Mueang Nong Khai </t>
  </si>
  <si>
    <t xml:space="preserve">   เทศบาลเมืองหนองคาย</t>
  </si>
  <si>
    <t xml:space="preserve">   Nong Khai Town Municipality</t>
  </si>
  <si>
    <t xml:space="preserve">   เทศบาลตำบลเวียงคุก</t>
  </si>
  <si>
    <t xml:space="preserve">   Wiang Khuk Subdistrict Municipality</t>
  </si>
  <si>
    <t xml:space="preserve">   เทศบาลตำบลหนองสองห้อง</t>
  </si>
  <si>
    <t xml:space="preserve">   Nong Song Hong Subdistrict Municipality</t>
  </si>
  <si>
    <t xml:space="preserve">   เทศบาลตำบลหาดคำ</t>
  </si>
  <si>
    <t xml:space="preserve">   Hat Kham Subdistrict Municipality</t>
  </si>
  <si>
    <t xml:space="preserve">   เทศบาลตำบลโพธิ์ชัย</t>
  </si>
  <si>
    <t xml:space="preserve">   Pho Chai Subdistrict Municipality</t>
  </si>
  <si>
    <t xml:space="preserve">   นอกเขตเทศบาล</t>
  </si>
  <si>
    <t xml:space="preserve">   Non-municipal area</t>
  </si>
  <si>
    <t xml:space="preserve">ท่าบ่อ</t>
  </si>
  <si>
    <t xml:space="preserve">Tha Bo </t>
  </si>
  <si>
    <t xml:space="preserve">   เทศบาลเมืองท่าบ่อ</t>
  </si>
  <si>
    <t xml:space="preserve">   Tha Bo Town Municipality</t>
  </si>
  <si>
    <t xml:space="preserve">   เทศบาลตำบลโพนสา</t>
  </si>
  <si>
    <t xml:space="preserve">   Phon Sa Subdistrict Municipality</t>
  </si>
  <si>
    <t xml:space="preserve">โพนพิสัย</t>
  </si>
  <si>
    <t xml:space="preserve">Phon Phisai </t>
  </si>
  <si>
    <t xml:space="preserve">   เทศบาลตำบลโพนพิสัย</t>
  </si>
  <si>
    <t xml:space="preserve">   Phon Phisai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OPULATION FROM REGISTRATION RECORD BY SEX, DISTRICT AND AREA: 2010 -2012 ( Contd.)</t>
  </si>
  <si>
    <t xml:space="preserve">ศรีเชียงใหม่</t>
  </si>
  <si>
    <t xml:space="preserve">Si Chiang Mai </t>
  </si>
  <si>
    <t xml:space="preserve">   เทศบาลตำบลศรีเชียงใหม่</t>
  </si>
  <si>
    <t xml:space="preserve">   Si Chiang Mai Subdistrict Municipality</t>
  </si>
  <si>
    <t xml:space="preserve">สังคม</t>
  </si>
  <si>
    <t xml:space="preserve">Sangkhom </t>
  </si>
  <si>
    <t xml:space="preserve">   เทศบาลตำบลสังคม</t>
  </si>
  <si>
    <t xml:space="preserve">   Sangkhom Subdistrict Municipality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   เทศบาลตำบลเฝ้าไร่</t>
  </si>
  <si>
    <t xml:space="preserve">   Fao Rai Subdistrict Municipality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\ "/>
    <numFmt numFmtId="167" formatCode="#,##0&quot;  &quot;"/>
    <numFmt numFmtId="168" formatCode="_-* #,##0.00_-;\-* #,##0.00_-;_-* \-??_-;_-@_-"/>
    <numFmt numFmtId="169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 New"/>
      <family val="1"/>
    </font>
    <font>
      <sz val="12"/>
      <name val="AngsanaUPC"/>
      <family val="1"/>
    </font>
    <font>
      <b val="true"/>
      <sz val="12"/>
      <name val="Angsana New"/>
      <family val="1"/>
    </font>
    <font>
      <b val="true"/>
      <sz val="13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10640</xdr:colOff>
      <xdr:row>0</xdr:row>
      <xdr:rowOff>0</xdr:rowOff>
    </xdr:from>
    <xdr:to>
      <xdr:col>15</xdr:col>
      <xdr:colOff>803880</xdr:colOff>
      <xdr:row>26</xdr:row>
      <xdr:rowOff>137160</xdr:rowOff>
    </xdr:to>
    <xdr:grpSp>
      <xdr:nvGrpSpPr>
        <xdr:cNvPr id="0" name="Group 131"/>
        <xdr:cNvGrpSpPr/>
      </xdr:nvGrpSpPr>
      <xdr:grpSpPr>
        <a:xfrm>
          <a:off x="14505120" y="0"/>
          <a:ext cx="1093680" cy="6469560"/>
          <a:chOff x="14505120" y="0"/>
          <a:chExt cx="1093680" cy="6469560"/>
        </a:xfrm>
      </xdr:grpSpPr>
      <xdr:sp>
        <xdr:nvSpPr>
          <xdr:cNvPr id="1" name="Text Box 6"/>
          <xdr:cNvSpPr/>
        </xdr:nvSpPr>
        <xdr:spPr>
          <a:xfrm>
            <a:off x="14953680" y="319680"/>
            <a:ext cx="560520" cy="362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5120" y="0"/>
            <a:ext cx="109368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2400" y="335520"/>
            <a:ext cx="0" cy="613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598120</xdr:colOff>
      <xdr:row>27</xdr:row>
      <xdr:rowOff>38520</xdr:rowOff>
    </xdr:from>
    <xdr:to>
      <xdr:col>15</xdr:col>
      <xdr:colOff>760680</xdr:colOff>
      <xdr:row>54</xdr:row>
      <xdr:rowOff>61200</xdr:rowOff>
    </xdr:to>
    <xdr:grpSp>
      <xdr:nvGrpSpPr>
        <xdr:cNvPr id="4" name="Group 114"/>
        <xdr:cNvGrpSpPr/>
      </xdr:nvGrpSpPr>
      <xdr:grpSpPr>
        <a:xfrm>
          <a:off x="14592600" y="6599520"/>
          <a:ext cx="963000" cy="6652080"/>
          <a:chOff x="14592600" y="6599520"/>
          <a:chExt cx="963000" cy="6652080"/>
        </a:xfrm>
      </xdr:grpSpPr>
      <xdr:sp>
        <xdr:nvSpPr>
          <xdr:cNvPr id="5" name="Text Box 6"/>
          <xdr:cNvSpPr/>
        </xdr:nvSpPr>
        <xdr:spPr>
          <a:xfrm>
            <a:off x="14609880" y="8096760"/>
            <a:ext cx="770400" cy="47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92600" y="12834720"/>
            <a:ext cx="96300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77800" y="6599520"/>
            <a:ext cx="0" cy="624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71"/>
    <col collapsed="false" customWidth="true" hidden="false" outlineLevel="0" max="13" min="5" style="1" width="10.14"/>
    <col collapsed="false" customWidth="true" hidden="false" outlineLevel="0" max="14" min="14" style="1" width="2.71"/>
    <col collapsed="false" customWidth="true" hidden="false" outlineLevel="0" max="15" min="15" style="1" width="27.56"/>
    <col collapsed="false" customWidth="true" hidden="false" outlineLevel="0" max="16" min="16" style="1" width="8.14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7" customFormat="true" ht="28.5" hidden="false" customHeight="true" outlineLevel="0" collapsed="false">
      <c r="A7" s="21" t="s">
        <v>15</v>
      </c>
      <c r="B7" s="21"/>
      <c r="C7" s="21"/>
      <c r="D7" s="21"/>
      <c r="E7" s="22" t="n">
        <f aca="false">SUM(E8:E9)</f>
        <v>509395</v>
      </c>
      <c r="F7" s="22" t="n">
        <f aca="false">SUM(F8:F9)</f>
        <v>255221</v>
      </c>
      <c r="G7" s="22" t="n">
        <f aca="false">SUM(G8:G9)</f>
        <v>254174</v>
      </c>
      <c r="H7" s="22" t="n">
        <f aca="false">SUM(H8:H9)</f>
        <v>509870</v>
      </c>
      <c r="I7" s="22" t="n">
        <f aca="false">SUM(I8:I9)</f>
        <v>255256</v>
      </c>
      <c r="J7" s="22" t="n">
        <f aca="false">SUM(J8:J9)</f>
        <v>254614</v>
      </c>
      <c r="K7" s="23" t="n">
        <v>512439</v>
      </c>
      <c r="L7" s="24" t="n">
        <v>256372</v>
      </c>
      <c r="M7" s="24" t="n">
        <v>256067</v>
      </c>
      <c r="N7" s="25"/>
      <c r="O7" s="26"/>
    </row>
    <row r="8" s="28" customFormat="true" ht="20.25" hidden="false" customHeight="true" outlineLevel="0" collapsed="false">
      <c r="A8" s="11"/>
      <c r="B8" s="28" t="s">
        <v>16</v>
      </c>
      <c r="E8" s="29" t="n">
        <f aca="false">SUM(E11+E12+E13+E14+E15+E18+E19+E22+E35+E38+E42)</f>
        <v>121721</v>
      </c>
      <c r="F8" s="29" t="n">
        <f aca="false">SUM(F11+F12+F13+F14+F15+F18+F19+F22+F35+F38+F42)</f>
        <v>60313</v>
      </c>
      <c r="G8" s="29" t="n">
        <f aca="false">SUM(G11+G12+G13+G14+G15+G18+G19+G22+G35+G38+G42)</f>
        <v>61408</v>
      </c>
      <c r="H8" s="30" t="n">
        <v>121128</v>
      </c>
      <c r="I8" s="30" t="n">
        <v>59899</v>
      </c>
      <c r="J8" s="30" t="n">
        <v>61229</v>
      </c>
      <c r="K8" s="31" t="n">
        <v>121310</v>
      </c>
      <c r="L8" s="31" t="n">
        <v>59871</v>
      </c>
      <c r="M8" s="31" t="n">
        <v>61439</v>
      </c>
      <c r="N8" s="11" t="s">
        <v>17</v>
      </c>
    </row>
    <row r="9" s="28" customFormat="true" ht="20.25" hidden="false" customHeight="true" outlineLevel="0" collapsed="false">
      <c r="B9" s="28" t="s">
        <v>18</v>
      </c>
      <c r="E9" s="29" t="n">
        <f aca="false">SUM(E16+E20+E23+E36+E39+E43+E44+E45+E40)</f>
        <v>387674</v>
      </c>
      <c r="F9" s="29" t="n">
        <f aca="false">SUM(F16+F20+F23+F36+F39+F43+F44+F45+F40)</f>
        <v>194908</v>
      </c>
      <c r="G9" s="29" t="n">
        <f aca="false">SUM(G16+G20+G23+G36+G39+G43+G44+G45+G40)</f>
        <v>192766</v>
      </c>
      <c r="H9" s="30" t="n">
        <v>388742</v>
      </c>
      <c r="I9" s="30" t="n">
        <v>195357</v>
      </c>
      <c r="J9" s="30" t="n">
        <v>193385</v>
      </c>
      <c r="K9" s="31" t="n">
        <v>391129</v>
      </c>
      <c r="L9" s="31" t="n">
        <v>196501</v>
      </c>
      <c r="M9" s="31" t="n">
        <v>194628</v>
      </c>
      <c r="N9" s="11" t="s">
        <v>19</v>
      </c>
      <c r="S9" s="32"/>
    </row>
    <row r="10" s="28" customFormat="true" ht="20.45" hidden="false" customHeight="true" outlineLevel="0" collapsed="false">
      <c r="A10" s="33" t="s">
        <v>20</v>
      </c>
      <c r="E10" s="34" t="n">
        <v>145472</v>
      </c>
      <c r="F10" s="34" t="n">
        <f aca="false">SUM(F11:F16)</f>
        <v>72501</v>
      </c>
      <c r="G10" s="34" t="n">
        <v>72971</v>
      </c>
      <c r="H10" s="35" t="n">
        <f aca="false">SUM(H11:H16)</f>
        <v>145507</v>
      </c>
      <c r="I10" s="35" t="n">
        <f aca="false">SUM(I11:I16)</f>
        <v>72422</v>
      </c>
      <c r="J10" s="35" t="n">
        <f aca="false">SUM(J11:J16)</f>
        <v>73085</v>
      </c>
      <c r="K10" s="24" t="n">
        <v>146248</v>
      </c>
      <c r="L10" s="24" t="n">
        <v>72763</v>
      </c>
      <c r="M10" s="24" t="n">
        <v>73485</v>
      </c>
      <c r="N10" s="36" t="s">
        <v>21</v>
      </c>
    </row>
    <row r="11" s="28" customFormat="true" ht="20.25" hidden="false" customHeight="true" outlineLevel="0" collapsed="false">
      <c r="B11" s="37" t="s">
        <v>22</v>
      </c>
      <c r="E11" s="29" t="n">
        <v>48416</v>
      </c>
      <c r="F11" s="29" t="n">
        <v>23929</v>
      </c>
      <c r="G11" s="29" t="n">
        <v>24487</v>
      </c>
      <c r="H11" s="38" t="n">
        <v>48267</v>
      </c>
      <c r="I11" s="39" t="n">
        <v>23815</v>
      </c>
      <c r="J11" s="40" t="n">
        <v>24452</v>
      </c>
      <c r="K11" s="31" t="n">
        <v>48256</v>
      </c>
      <c r="L11" s="31" t="n">
        <v>23726</v>
      </c>
      <c r="M11" s="31" t="n">
        <v>24530</v>
      </c>
      <c r="N11" s="41" t="s">
        <v>23</v>
      </c>
    </row>
    <row r="12" s="28" customFormat="true" ht="20.25" hidden="false" customHeight="true" outlineLevel="0" collapsed="false">
      <c r="B12" s="37" t="s">
        <v>24</v>
      </c>
      <c r="E12" s="29" t="n">
        <v>6200</v>
      </c>
      <c r="F12" s="29" t="n">
        <v>3003</v>
      </c>
      <c r="G12" s="29" t="n">
        <v>3197</v>
      </c>
      <c r="H12" s="38" t="n">
        <v>6123</v>
      </c>
      <c r="I12" s="39" t="n">
        <v>2960</v>
      </c>
      <c r="J12" s="40" t="n">
        <v>3163</v>
      </c>
      <c r="K12" s="31" t="n">
        <v>6104</v>
      </c>
      <c r="L12" s="31" t="n">
        <v>2950</v>
      </c>
      <c r="M12" s="31" t="n">
        <v>3154</v>
      </c>
      <c r="N12" s="41" t="s">
        <v>25</v>
      </c>
    </row>
    <row r="13" s="28" customFormat="true" ht="20.25" hidden="false" customHeight="true" outlineLevel="0" collapsed="false">
      <c r="B13" s="37" t="s">
        <v>26</v>
      </c>
      <c r="E13" s="29" t="n">
        <v>5564</v>
      </c>
      <c r="F13" s="29" t="n">
        <v>2812</v>
      </c>
      <c r="G13" s="29" t="n">
        <v>2752</v>
      </c>
      <c r="H13" s="38" t="n">
        <v>5505</v>
      </c>
      <c r="I13" s="39" t="n">
        <v>2766</v>
      </c>
      <c r="J13" s="40" t="n">
        <v>2739</v>
      </c>
      <c r="K13" s="31" t="n">
        <v>5399</v>
      </c>
      <c r="L13" s="31" t="n">
        <v>2702</v>
      </c>
      <c r="M13" s="31" t="n">
        <v>2697</v>
      </c>
      <c r="N13" s="41" t="s">
        <v>27</v>
      </c>
    </row>
    <row r="14" s="28" customFormat="true" ht="20.25" hidden="false" customHeight="true" outlineLevel="0" collapsed="false">
      <c r="B14" s="37" t="s">
        <v>28</v>
      </c>
      <c r="E14" s="29" t="n">
        <v>8340</v>
      </c>
      <c r="F14" s="29" t="n">
        <v>4163</v>
      </c>
      <c r="G14" s="29" t="n">
        <v>4177</v>
      </c>
      <c r="H14" s="38" t="n">
        <v>8311</v>
      </c>
      <c r="I14" s="39" t="n">
        <v>4147</v>
      </c>
      <c r="J14" s="40" t="n">
        <v>4164</v>
      </c>
      <c r="K14" s="31" t="n">
        <v>8425</v>
      </c>
      <c r="L14" s="31" t="n">
        <v>4211</v>
      </c>
      <c r="M14" s="31" t="n">
        <v>4214</v>
      </c>
      <c r="N14" s="41" t="s">
        <v>29</v>
      </c>
    </row>
    <row r="15" s="28" customFormat="true" ht="20.25" hidden="false" customHeight="true" outlineLevel="0" collapsed="false">
      <c r="A15" s="42"/>
      <c r="B15" s="37" t="s">
        <v>30</v>
      </c>
      <c r="C15" s="42"/>
      <c r="D15" s="43"/>
      <c r="E15" s="29" t="n">
        <v>6108</v>
      </c>
      <c r="F15" s="29" t="n">
        <v>3036</v>
      </c>
      <c r="G15" s="29" t="n">
        <v>3072</v>
      </c>
      <c r="H15" s="38" t="n">
        <v>6194</v>
      </c>
      <c r="I15" s="39" t="n">
        <v>3061</v>
      </c>
      <c r="J15" s="40" t="n">
        <v>3133</v>
      </c>
      <c r="K15" s="31" t="n">
        <v>6375</v>
      </c>
      <c r="L15" s="31" t="n">
        <v>3160</v>
      </c>
      <c r="M15" s="31" t="n">
        <v>3215</v>
      </c>
      <c r="N15" s="41" t="s">
        <v>31</v>
      </c>
      <c r="S15" s="44"/>
    </row>
    <row r="16" s="28" customFormat="true" ht="20.25" hidden="false" customHeight="true" outlineLevel="0" collapsed="false">
      <c r="A16" s="45"/>
      <c r="B16" s="37" t="s">
        <v>32</v>
      </c>
      <c r="C16" s="45"/>
      <c r="D16" s="15"/>
      <c r="E16" s="29" t="n">
        <v>70844</v>
      </c>
      <c r="F16" s="29" t="n">
        <v>35558</v>
      </c>
      <c r="G16" s="29" t="n">
        <v>35286</v>
      </c>
      <c r="H16" s="38" t="n">
        <v>71107</v>
      </c>
      <c r="I16" s="39" t="n">
        <v>35673</v>
      </c>
      <c r="J16" s="40" t="n">
        <v>35434</v>
      </c>
      <c r="K16" s="31" t="n">
        <v>71689</v>
      </c>
      <c r="L16" s="31" t="n">
        <v>36014</v>
      </c>
      <c r="M16" s="31" t="n">
        <v>35675</v>
      </c>
      <c r="N16" s="41" t="s">
        <v>33</v>
      </c>
    </row>
    <row r="17" s="28" customFormat="true" ht="20.45" hidden="false" customHeight="true" outlineLevel="0" collapsed="false">
      <c r="A17" s="46" t="s">
        <v>34</v>
      </c>
      <c r="E17" s="34" t="n">
        <v>82859</v>
      </c>
      <c r="F17" s="34" t="n">
        <v>41057</v>
      </c>
      <c r="G17" s="34" t="n">
        <v>41802</v>
      </c>
      <c r="H17" s="35" t="n">
        <f aca="false">SUM(H18:H20)</f>
        <v>82634</v>
      </c>
      <c r="I17" s="35" t="n">
        <f aca="false">SUM(I18:I20)</f>
        <v>40894</v>
      </c>
      <c r="J17" s="35" t="n">
        <f aca="false">SUM(J18:J20)</f>
        <v>41740</v>
      </c>
      <c r="K17" s="24" t="n">
        <v>82723</v>
      </c>
      <c r="L17" s="24" t="n">
        <v>40893</v>
      </c>
      <c r="M17" s="24" t="n">
        <v>41830</v>
      </c>
      <c r="N17" s="36" t="s">
        <v>35</v>
      </c>
    </row>
    <row r="18" s="28" customFormat="true" ht="20.25" hidden="false" customHeight="true" outlineLevel="0" collapsed="false">
      <c r="B18" s="47" t="s">
        <v>36</v>
      </c>
      <c r="E18" s="29" t="n">
        <v>18621</v>
      </c>
      <c r="F18" s="29" t="n">
        <v>9135</v>
      </c>
      <c r="G18" s="29" t="n">
        <v>9486</v>
      </c>
      <c r="H18" s="38" t="n">
        <v>18503</v>
      </c>
      <c r="I18" s="39" t="n">
        <v>9045</v>
      </c>
      <c r="J18" s="40" t="n">
        <v>9458</v>
      </c>
      <c r="K18" s="31" t="n">
        <v>18493</v>
      </c>
      <c r="L18" s="31" t="n">
        <v>9054</v>
      </c>
      <c r="M18" s="31" t="n">
        <v>9439</v>
      </c>
      <c r="N18" s="41" t="s">
        <v>37</v>
      </c>
    </row>
    <row r="19" s="28" customFormat="true" ht="20.25" hidden="false" customHeight="true" outlineLevel="0" collapsed="false">
      <c r="B19" s="47" t="s">
        <v>38</v>
      </c>
      <c r="E19" s="29" t="n">
        <v>3924</v>
      </c>
      <c r="F19" s="29" t="n">
        <v>1918</v>
      </c>
      <c r="G19" s="29" t="n">
        <v>2006</v>
      </c>
      <c r="H19" s="38" t="n">
        <v>3868</v>
      </c>
      <c r="I19" s="39" t="n">
        <v>1890</v>
      </c>
      <c r="J19" s="40" t="n">
        <v>1978</v>
      </c>
      <c r="K19" s="31" t="n">
        <v>3855</v>
      </c>
      <c r="L19" s="31" t="n">
        <v>1875</v>
      </c>
      <c r="M19" s="31" t="n">
        <v>1980</v>
      </c>
      <c r="N19" s="41" t="s">
        <v>39</v>
      </c>
    </row>
    <row r="20" s="28" customFormat="true" ht="20.25" hidden="false" customHeight="true" outlineLevel="0" collapsed="false">
      <c r="B20" s="47" t="s">
        <v>32</v>
      </c>
      <c r="E20" s="29" t="n">
        <v>60314</v>
      </c>
      <c r="F20" s="29" t="n">
        <v>30004</v>
      </c>
      <c r="G20" s="29" t="n">
        <v>30310</v>
      </c>
      <c r="H20" s="38" t="n">
        <v>60263</v>
      </c>
      <c r="I20" s="39" t="n">
        <v>29959</v>
      </c>
      <c r="J20" s="40" t="n">
        <v>30304</v>
      </c>
      <c r="K20" s="31" t="n">
        <v>60375</v>
      </c>
      <c r="L20" s="31" t="n">
        <v>29964</v>
      </c>
      <c r="M20" s="31" t="n">
        <v>30411</v>
      </c>
      <c r="N20" s="41" t="s">
        <v>33</v>
      </c>
    </row>
    <row r="21" s="28" customFormat="true" ht="20.45" hidden="false" customHeight="true" outlineLevel="0" collapsed="false">
      <c r="A21" s="28" t="s">
        <v>40</v>
      </c>
      <c r="B21" s="46"/>
      <c r="E21" s="34" t="n">
        <v>97321</v>
      </c>
      <c r="F21" s="34" t="n">
        <v>48888</v>
      </c>
      <c r="G21" s="34" t="n">
        <v>48433</v>
      </c>
      <c r="H21" s="35" t="n">
        <f aca="false">SUM(H22:H23)</f>
        <v>97184</v>
      </c>
      <c r="I21" s="35" t="n">
        <f aca="false">SUM(I22:I23)</f>
        <v>48798</v>
      </c>
      <c r="J21" s="35" t="n">
        <f aca="false">SUM(J22:J23)</f>
        <v>48386</v>
      </c>
      <c r="K21" s="24" t="n">
        <v>97585</v>
      </c>
      <c r="L21" s="24" t="n">
        <v>49007</v>
      </c>
      <c r="M21" s="24" t="n">
        <v>48578</v>
      </c>
      <c r="N21" s="36" t="s">
        <v>41</v>
      </c>
    </row>
    <row r="22" s="28" customFormat="true" ht="20.25" hidden="false" customHeight="true" outlineLevel="0" collapsed="false">
      <c r="A22" s="42"/>
      <c r="B22" s="47" t="s">
        <v>42</v>
      </c>
      <c r="C22" s="42"/>
      <c r="D22" s="43"/>
      <c r="E22" s="29" t="n">
        <v>2976</v>
      </c>
      <c r="F22" s="29" t="n">
        <v>1500</v>
      </c>
      <c r="G22" s="29" t="n">
        <v>1476</v>
      </c>
      <c r="H22" s="38" t="n">
        <v>2945</v>
      </c>
      <c r="I22" s="39" t="n">
        <v>1474</v>
      </c>
      <c r="J22" s="40" t="n">
        <v>1471</v>
      </c>
      <c r="K22" s="31" t="n">
        <v>2969</v>
      </c>
      <c r="L22" s="31" t="n">
        <v>1467</v>
      </c>
      <c r="M22" s="31" t="n">
        <v>1502</v>
      </c>
      <c r="N22" s="41" t="s">
        <v>43</v>
      </c>
    </row>
    <row r="23" s="28" customFormat="true" ht="20.25" hidden="false" customHeight="true" outlineLevel="0" collapsed="false">
      <c r="A23" s="45"/>
      <c r="B23" s="47" t="s">
        <v>32</v>
      </c>
      <c r="C23" s="45"/>
      <c r="D23" s="15"/>
      <c r="E23" s="29" t="n">
        <v>94345</v>
      </c>
      <c r="F23" s="29" t="n">
        <v>47388</v>
      </c>
      <c r="G23" s="29" t="n">
        <v>46957</v>
      </c>
      <c r="H23" s="38" t="n">
        <v>94239</v>
      </c>
      <c r="I23" s="39" t="n">
        <v>47324</v>
      </c>
      <c r="J23" s="40" t="n">
        <v>46915</v>
      </c>
      <c r="K23" s="31" t="n">
        <v>94616</v>
      </c>
      <c r="L23" s="31" t="n">
        <v>47540</v>
      </c>
      <c r="M23" s="31" t="n">
        <v>47076</v>
      </c>
      <c r="N23" s="41" t="s">
        <v>33</v>
      </c>
    </row>
    <row r="24" s="28" customFormat="true" ht="20.25" hidden="false" customHeight="true" outlineLevel="0" collapsed="false">
      <c r="A24" s="48"/>
      <c r="B24" s="48"/>
      <c r="C24" s="48"/>
      <c r="D24" s="48"/>
      <c r="E24" s="49"/>
      <c r="F24" s="49"/>
      <c r="G24" s="50"/>
      <c r="H24" s="51"/>
      <c r="I24" s="49"/>
      <c r="J24" s="50"/>
      <c r="K24" s="52"/>
      <c r="L24" s="53"/>
      <c r="M24" s="54"/>
      <c r="N24" s="48"/>
      <c r="O24" s="48"/>
    </row>
    <row r="25" s="28" customFormat="true" ht="3.75" hidden="false" customHeight="true" outlineLevel="0" collapsed="false">
      <c r="K25" s="55"/>
      <c r="L25" s="55"/>
      <c r="M25" s="55"/>
    </row>
    <row r="26" s="28" customFormat="true" ht="18" hidden="false" customHeight="false" outlineLevel="0" collapsed="false">
      <c r="K26" s="55"/>
      <c r="L26" s="55"/>
      <c r="M26" s="55"/>
    </row>
    <row r="27" s="28" customFormat="true" ht="18" hidden="false" customHeight="false" outlineLevel="0" collapsed="false">
      <c r="K27" s="55"/>
      <c r="L27" s="55"/>
      <c r="M27" s="55"/>
    </row>
    <row r="28" customFormat="false" ht="21" hidden="false" customHeight="false" outlineLevel="0" collapsed="false">
      <c r="A28" s="2"/>
      <c r="B28" s="3" t="s">
        <v>0</v>
      </c>
      <c r="C28" s="4" t="n">
        <v>1.2</v>
      </c>
      <c r="D28" s="3" t="s">
        <v>44</v>
      </c>
      <c r="E28" s="2"/>
      <c r="F28" s="2"/>
      <c r="G28" s="2"/>
      <c r="H28" s="2"/>
      <c r="I28" s="2"/>
      <c r="J28" s="2"/>
      <c r="K28" s="56"/>
      <c r="L28" s="56"/>
      <c r="M28" s="56"/>
      <c r="N28" s="2"/>
      <c r="O28" s="2"/>
      <c r="P28" s="2"/>
      <c r="Q28" s="2"/>
    </row>
    <row r="29" customFormat="false" ht="21" hidden="false" customHeight="false" outlineLevel="0" collapsed="false">
      <c r="A29" s="5"/>
      <c r="B29" s="5" t="s">
        <v>2</v>
      </c>
      <c r="C29" s="6" t="n">
        <v>1.2</v>
      </c>
      <c r="D29" s="5" t="s">
        <v>45</v>
      </c>
      <c r="E29" s="5"/>
      <c r="F29" s="5"/>
      <c r="G29" s="5"/>
      <c r="H29" s="5"/>
      <c r="I29" s="5"/>
      <c r="J29" s="5"/>
      <c r="K29" s="56"/>
      <c r="L29" s="56"/>
      <c r="M29" s="56"/>
      <c r="N29" s="5"/>
      <c r="O29" s="5"/>
      <c r="P29" s="5"/>
      <c r="Q29" s="5"/>
    </row>
    <row r="30" customFormat="false" ht="6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57"/>
      <c r="L30" s="55"/>
      <c r="M30" s="55"/>
      <c r="N30" s="7"/>
      <c r="O30" s="7"/>
    </row>
    <row r="31" customFormat="false" ht="21" hidden="false" customHeight="true" outlineLevel="0" collapsed="false">
      <c r="A31" s="8" t="s">
        <v>4</v>
      </c>
      <c r="B31" s="8"/>
      <c r="C31" s="8"/>
      <c r="D31" s="8"/>
      <c r="E31" s="9" t="s">
        <v>5</v>
      </c>
      <c r="F31" s="9"/>
      <c r="G31" s="9"/>
      <c r="H31" s="9" t="s">
        <v>6</v>
      </c>
      <c r="I31" s="9"/>
      <c r="J31" s="9"/>
      <c r="K31" s="58" t="s">
        <v>7</v>
      </c>
      <c r="L31" s="58"/>
      <c r="M31" s="58"/>
      <c r="N31" s="10" t="s">
        <v>8</v>
      </c>
      <c r="O31" s="10"/>
      <c r="P31" s="28"/>
      <c r="Q31" s="28"/>
    </row>
    <row r="32" customFormat="false" ht="21" hidden="false" customHeight="false" outlineLevel="0" collapsed="false">
      <c r="A32" s="8"/>
      <c r="B32" s="8"/>
      <c r="C32" s="8"/>
      <c r="D32" s="8"/>
      <c r="E32" s="12" t="s">
        <v>9</v>
      </c>
      <c r="F32" s="13" t="s">
        <v>10</v>
      </c>
      <c r="G32" s="14" t="s">
        <v>11</v>
      </c>
      <c r="H32" s="15" t="s">
        <v>9</v>
      </c>
      <c r="I32" s="13" t="s">
        <v>10</v>
      </c>
      <c r="J32" s="15" t="s">
        <v>11</v>
      </c>
      <c r="K32" s="16" t="s">
        <v>9</v>
      </c>
      <c r="L32" s="13" t="s">
        <v>10</v>
      </c>
      <c r="M32" s="15" t="s">
        <v>11</v>
      </c>
      <c r="N32" s="10"/>
      <c r="O32" s="10"/>
      <c r="P32" s="28"/>
      <c r="Q32" s="28"/>
    </row>
    <row r="33" customFormat="false" ht="21" hidden="false" customHeight="false" outlineLevel="0" collapsed="false">
      <c r="A33" s="8"/>
      <c r="B33" s="8"/>
      <c r="C33" s="8"/>
      <c r="D33" s="8"/>
      <c r="E33" s="17" t="s">
        <v>12</v>
      </c>
      <c r="F33" s="18" t="s">
        <v>13</v>
      </c>
      <c r="G33" s="19" t="s">
        <v>14</v>
      </c>
      <c r="H33" s="20" t="s">
        <v>12</v>
      </c>
      <c r="I33" s="18" t="s">
        <v>13</v>
      </c>
      <c r="J33" s="20" t="s">
        <v>14</v>
      </c>
      <c r="K33" s="59" t="s">
        <v>12</v>
      </c>
      <c r="L33" s="59" t="s">
        <v>13</v>
      </c>
      <c r="M33" s="60" t="s">
        <v>14</v>
      </c>
      <c r="N33" s="10"/>
      <c r="O33" s="10"/>
      <c r="P33" s="28"/>
      <c r="Q33" s="28"/>
    </row>
    <row r="34" customFormat="false" ht="21" hidden="false" customHeight="false" outlineLevel="0" collapsed="false">
      <c r="A34" s="61" t="s">
        <v>46</v>
      </c>
      <c r="B34" s="61"/>
      <c r="C34" s="26"/>
      <c r="D34" s="62"/>
      <c r="E34" s="34" t="n">
        <v>30749</v>
      </c>
      <c r="F34" s="34" t="n">
        <v>15368</v>
      </c>
      <c r="G34" s="34" t="n">
        <v>15381</v>
      </c>
      <c r="H34" s="35" t="n">
        <f aca="false">SUM(H35:H36)</f>
        <v>30599</v>
      </c>
      <c r="I34" s="35" t="n">
        <f aca="false">SUM(I35:I36)</f>
        <v>15255</v>
      </c>
      <c r="J34" s="35" t="n">
        <f aca="false">SUM(J35:J36)</f>
        <v>15344</v>
      </c>
      <c r="K34" s="24" t="n">
        <v>30579</v>
      </c>
      <c r="L34" s="24" t="n">
        <v>15243</v>
      </c>
      <c r="M34" s="24" t="n">
        <v>15336</v>
      </c>
      <c r="N34" s="36" t="s">
        <v>47</v>
      </c>
      <c r="O34" s="26"/>
      <c r="P34" s="33"/>
      <c r="Q34" s="33"/>
    </row>
    <row r="35" customFormat="false" ht="21" hidden="false" customHeight="false" outlineLevel="0" collapsed="false">
      <c r="A35" s="28"/>
      <c r="B35" s="47" t="s">
        <v>48</v>
      </c>
      <c r="C35" s="28"/>
      <c r="D35" s="28"/>
      <c r="E35" s="29" t="n">
        <v>7462</v>
      </c>
      <c r="F35" s="29" t="n">
        <v>3740</v>
      </c>
      <c r="G35" s="29" t="n">
        <v>3722</v>
      </c>
      <c r="H35" s="38" t="n">
        <v>7325</v>
      </c>
      <c r="I35" s="39" t="n">
        <v>3675</v>
      </c>
      <c r="J35" s="40" t="n">
        <v>3650</v>
      </c>
      <c r="K35" s="31" t="n">
        <v>7244</v>
      </c>
      <c r="L35" s="31" t="n">
        <v>3624</v>
      </c>
      <c r="M35" s="31" t="n">
        <v>3620</v>
      </c>
      <c r="N35" s="41" t="s">
        <v>49</v>
      </c>
      <c r="P35" s="28"/>
      <c r="Q35" s="28"/>
    </row>
    <row r="36" customFormat="false" ht="21" hidden="false" customHeight="false" outlineLevel="0" collapsed="false">
      <c r="A36" s="28"/>
      <c r="B36" s="47" t="s">
        <v>32</v>
      </c>
      <c r="C36" s="28"/>
      <c r="D36" s="28"/>
      <c r="E36" s="29" t="n">
        <v>23287</v>
      </c>
      <c r="F36" s="29" t="n">
        <v>11628</v>
      </c>
      <c r="G36" s="29" t="n">
        <v>11659</v>
      </c>
      <c r="H36" s="38" t="n">
        <v>23274</v>
      </c>
      <c r="I36" s="39" t="n">
        <v>11580</v>
      </c>
      <c r="J36" s="40" t="n">
        <v>11694</v>
      </c>
      <c r="K36" s="31" t="n">
        <v>23335</v>
      </c>
      <c r="L36" s="31" t="n">
        <v>11619</v>
      </c>
      <c r="M36" s="31" t="n">
        <v>11716</v>
      </c>
      <c r="N36" s="41" t="s">
        <v>33</v>
      </c>
      <c r="P36" s="28"/>
      <c r="Q36" s="28"/>
    </row>
    <row r="37" customFormat="false" ht="21" hidden="false" customHeight="false" outlineLevel="0" collapsed="false">
      <c r="A37" s="63" t="s">
        <v>50</v>
      </c>
      <c r="B37" s="63"/>
      <c r="C37" s="28"/>
      <c r="D37" s="28"/>
      <c r="E37" s="34" t="n">
        <v>23840</v>
      </c>
      <c r="F37" s="34" t="n">
        <v>12091</v>
      </c>
      <c r="G37" s="34" t="n">
        <v>11749</v>
      </c>
      <c r="H37" s="35" t="n">
        <f aca="false">SUM(H38:H39)</f>
        <v>24090</v>
      </c>
      <c r="I37" s="35" t="n">
        <f aca="false">SUM(I38:I39)</f>
        <v>12241</v>
      </c>
      <c r="J37" s="35" t="n">
        <f aca="false">SUM(J38:J39)</f>
        <v>11849</v>
      </c>
      <c r="K37" s="24" t="n">
        <v>24379</v>
      </c>
      <c r="L37" s="24" t="n">
        <v>12382</v>
      </c>
      <c r="M37" s="24" t="n">
        <v>11997</v>
      </c>
      <c r="N37" s="36" t="s">
        <v>51</v>
      </c>
      <c r="O37" s="28"/>
      <c r="P37" s="28"/>
      <c r="Q37" s="28"/>
    </row>
    <row r="38" customFormat="false" ht="21" hidden="false" customHeight="false" outlineLevel="0" collapsed="false">
      <c r="A38" s="28"/>
      <c r="B38" s="47" t="s">
        <v>52</v>
      </c>
      <c r="C38" s="28"/>
      <c r="D38" s="28"/>
      <c r="E38" s="29" t="n">
        <v>3513</v>
      </c>
      <c r="F38" s="29" t="n">
        <v>1745</v>
      </c>
      <c r="G38" s="29" t="n">
        <v>1768</v>
      </c>
      <c r="H38" s="38" t="n">
        <v>3466</v>
      </c>
      <c r="I38" s="39" t="n">
        <v>1736</v>
      </c>
      <c r="J38" s="40" t="n">
        <v>1730</v>
      </c>
      <c r="K38" s="31" t="n">
        <v>3441</v>
      </c>
      <c r="L38" s="31" t="n">
        <v>1709</v>
      </c>
      <c r="M38" s="31" t="n">
        <v>1732</v>
      </c>
      <c r="N38" s="41" t="s">
        <v>53</v>
      </c>
      <c r="P38" s="28"/>
      <c r="Q38" s="28"/>
    </row>
    <row r="39" customFormat="false" ht="21" hidden="false" customHeight="false" outlineLevel="0" collapsed="false">
      <c r="A39" s="28"/>
      <c r="B39" s="47" t="s">
        <v>32</v>
      </c>
      <c r="C39" s="28"/>
      <c r="D39" s="28"/>
      <c r="E39" s="29" t="n">
        <v>20327</v>
      </c>
      <c r="F39" s="29" t="n">
        <v>10346</v>
      </c>
      <c r="G39" s="29" t="n">
        <v>9981</v>
      </c>
      <c r="H39" s="38" t="n">
        <v>20624</v>
      </c>
      <c r="I39" s="39" t="n">
        <v>10505</v>
      </c>
      <c r="J39" s="40" t="n">
        <v>10119</v>
      </c>
      <c r="K39" s="31" t="n">
        <v>20938</v>
      </c>
      <c r="L39" s="31" t="n">
        <v>10673</v>
      </c>
      <c r="M39" s="31" t="n">
        <v>10265</v>
      </c>
      <c r="N39" s="41" t="s">
        <v>33</v>
      </c>
      <c r="P39" s="28"/>
      <c r="Q39" s="28"/>
    </row>
    <row r="40" customFormat="false" ht="21" hidden="false" customHeight="false" outlineLevel="0" collapsed="false">
      <c r="A40" s="63" t="s">
        <v>54</v>
      </c>
      <c r="B40" s="63"/>
      <c r="C40" s="28"/>
      <c r="D40" s="28"/>
      <c r="E40" s="34" t="n">
        <v>25838</v>
      </c>
      <c r="F40" s="34" t="n">
        <v>13139</v>
      </c>
      <c r="G40" s="34" t="n">
        <v>12699</v>
      </c>
      <c r="H40" s="35" t="n">
        <v>25926</v>
      </c>
      <c r="I40" s="64" t="n">
        <v>13157</v>
      </c>
      <c r="J40" s="65" t="n">
        <v>12769</v>
      </c>
      <c r="K40" s="24" t="n">
        <v>26067</v>
      </c>
      <c r="L40" s="24" t="n">
        <v>13235</v>
      </c>
      <c r="M40" s="24" t="n">
        <v>12832</v>
      </c>
      <c r="N40" s="36" t="s">
        <v>55</v>
      </c>
      <c r="O40" s="28"/>
      <c r="P40" s="28"/>
      <c r="Q40" s="28"/>
    </row>
    <row r="41" customFormat="false" ht="21" hidden="false" customHeight="false" outlineLevel="0" collapsed="false">
      <c r="A41" s="63" t="s">
        <v>56</v>
      </c>
      <c r="B41" s="63"/>
      <c r="C41" s="28"/>
      <c r="D41" s="28"/>
      <c r="E41" s="34" t="n">
        <v>50708</v>
      </c>
      <c r="F41" s="34" t="n">
        <v>25635</v>
      </c>
      <c r="G41" s="34" t="n">
        <v>25073</v>
      </c>
      <c r="H41" s="35" t="n">
        <f aca="false">SUM(H42:H43)</f>
        <v>50914</v>
      </c>
      <c r="I41" s="35" t="n">
        <f aca="false">SUM(I42:I43)</f>
        <v>25717</v>
      </c>
      <c r="J41" s="35" t="n">
        <f aca="false">SUM(J42:J43)</f>
        <v>205197</v>
      </c>
      <c r="K41" s="24" t="n">
        <v>51425</v>
      </c>
      <c r="L41" s="24" t="n">
        <v>25916</v>
      </c>
      <c r="M41" s="24" t="n">
        <v>25509</v>
      </c>
      <c r="N41" s="36" t="s">
        <v>57</v>
      </c>
      <c r="O41" s="28"/>
      <c r="P41" s="28"/>
      <c r="Q41" s="28"/>
    </row>
    <row r="42" customFormat="false" ht="21" hidden="false" customHeight="false" outlineLevel="0" collapsed="false">
      <c r="A42" s="42"/>
      <c r="B42" s="47" t="s">
        <v>58</v>
      </c>
      <c r="C42" s="42"/>
      <c r="D42" s="43"/>
      <c r="E42" s="29" t="n">
        <v>10597</v>
      </c>
      <c r="F42" s="29" t="n">
        <v>5332</v>
      </c>
      <c r="G42" s="29" t="n">
        <v>5265</v>
      </c>
      <c r="H42" s="38" t="n">
        <v>10621</v>
      </c>
      <c r="I42" s="39" t="n">
        <v>5330</v>
      </c>
      <c r="J42" s="40" t="n">
        <v>5291</v>
      </c>
      <c r="K42" s="31" t="n">
        <v>10749</v>
      </c>
      <c r="L42" s="31" t="n">
        <v>5393</v>
      </c>
      <c r="M42" s="31" t="n">
        <v>5356</v>
      </c>
      <c r="N42" s="41" t="s">
        <v>59</v>
      </c>
      <c r="P42" s="28"/>
      <c r="Q42" s="28"/>
    </row>
    <row r="43" customFormat="false" ht="21" hidden="false" customHeight="false" outlineLevel="0" collapsed="false">
      <c r="A43" s="45"/>
      <c r="B43" s="47" t="s">
        <v>32</v>
      </c>
      <c r="C43" s="45"/>
      <c r="D43" s="15"/>
      <c r="E43" s="29" t="n">
        <v>40111</v>
      </c>
      <c r="F43" s="29" t="n">
        <v>20303</v>
      </c>
      <c r="G43" s="29" t="n">
        <v>19808</v>
      </c>
      <c r="H43" s="38" t="n">
        <v>40293</v>
      </c>
      <c r="I43" s="39" t="n">
        <v>20387</v>
      </c>
      <c r="J43" s="40" t="n">
        <v>199906</v>
      </c>
      <c r="K43" s="31" t="n">
        <v>40676</v>
      </c>
      <c r="L43" s="31" t="n">
        <v>20523</v>
      </c>
      <c r="M43" s="31" t="n">
        <v>20153</v>
      </c>
      <c r="N43" s="41" t="s">
        <v>33</v>
      </c>
      <c r="P43" s="28"/>
      <c r="Q43" s="28"/>
    </row>
    <row r="44" customFormat="false" ht="21" hidden="false" customHeight="false" outlineLevel="0" collapsed="false">
      <c r="A44" s="63" t="s">
        <v>60</v>
      </c>
      <c r="B44" s="63"/>
      <c r="C44" s="28"/>
      <c r="D44" s="28"/>
      <c r="E44" s="34" t="n">
        <v>37602</v>
      </c>
      <c r="F44" s="34" t="n">
        <v>18949</v>
      </c>
      <c r="G44" s="34" t="n">
        <v>18653</v>
      </c>
      <c r="H44" s="35" t="n">
        <v>37897</v>
      </c>
      <c r="I44" s="64" t="n">
        <v>19114</v>
      </c>
      <c r="J44" s="65" t="n">
        <v>18783</v>
      </c>
      <c r="K44" s="24" t="n">
        <v>38199</v>
      </c>
      <c r="L44" s="24" t="n">
        <v>19244</v>
      </c>
      <c r="M44" s="24" t="n">
        <v>18955</v>
      </c>
      <c r="N44" s="36" t="s">
        <v>61</v>
      </c>
      <c r="O44" s="28"/>
      <c r="P44" s="28"/>
      <c r="Q44" s="28"/>
    </row>
    <row r="45" customFormat="false" ht="21" hidden="false" customHeight="false" outlineLevel="0" collapsed="false">
      <c r="A45" s="63" t="s">
        <v>62</v>
      </c>
      <c r="B45" s="63"/>
      <c r="C45" s="28"/>
      <c r="D45" s="28"/>
      <c r="E45" s="34" t="n">
        <v>15006</v>
      </c>
      <c r="F45" s="34" t="n">
        <v>7593</v>
      </c>
      <c r="G45" s="34" t="n">
        <v>7413</v>
      </c>
      <c r="H45" s="35" t="n">
        <v>15119</v>
      </c>
      <c r="I45" s="64" t="n">
        <v>7658</v>
      </c>
      <c r="J45" s="65" t="n">
        <v>7461</v>
      </c>
      <c r="K45" s="24" t="n">
        <v>15234</v>
      </c>
      <c r="L45" s="24" t="n">
        <v>7689</v>
      </c>
      <c r="M45" s="24" t="n">
        <v>7545</v>
      </c>
      <c r="N45" s="36" t="s">
        <v>63</v>
      </c>
      <c r="O45" s="28"/>
      <c r="P45" s="28"/>
      <c r="Q45" s="28"/>
    </row>
    <row r="46" customFormat="false" ht="6" hidden="false" customHeight="true" outlineLevel="0" collapsed="false">
      <c r="A46" s="66"/>
      <c r="B46" s="66"/>
      <c r="C46" s="66"/>
      <c r="D46" s="66"/>
      <c r="E46" s="67"/>
      <c r="F46" s="67"/>
      <c r="G46" s="68"/>
      <c r="H46" s="69"/>
      <c r="I46" s="67"/>
      <c r="J46" s="68"/>
      <c r="K46" s="69"/>
      <c r="L46" s="67"/>
      <c r="M46" s="68"/>
      <c r="N46" s="66"/>
      <c r="O46" s="66"/>
      <c r="P46" s="28"/>
      <c r="Q46" s="28"/>
    </row>
    <row r="47" customFormat="false" ht="6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</row>
    <row r="48" customFormat="false" ht="21" hidden="false" customHeight="false" outlineLevel="0" collapsed="false">
      <c r="A48" s="28" t="s">
        <v>64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21" hidden="false" customHeight="false" outlineLevel="0" collapsed="false">
      <c r="A49" s="28"/>
      <c r="B49" s="11" t="s">
        <v>6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</sheetData>
  <mergeCells count="17">
    <mergeCell ref="A4:D6"/>
    <mergeCell ref="E4:G4"/>
    <mergeCell ref="H4:J4"/>
    <mergeCell ref="K4:M4"/>
    <mergeCell ref="N4:O6"/>
    <mergeCell ref="A7:D7"/>
    <mergeCell ref="A31:D33"/>
    <mergeCell ref="E31:G31"/>
    <mergeCell ref="H31:J31"/>
    <mergeCell ref="K31:M31"/>
    <mergeCell ref="N31:O33"/>
    <mergeCell ref="A34:B34"/>
    <mergeCell ref="A37:B37"/>
    <mergeCell ref="A40:B40"/>
    <mergeCell ref="A41:B41"/>
    <mergeCell ref="A44:B44"/>
    <mergeCell ref="A45:B45"/>
  </mergeCells>
  <printOptions headings="false" gridLines="false" gridLinesSet="true" horizontalCentered="false" verticalCentered="false"/>
  <pageMargins left="0.275694444444444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16T03:47:18Z</cp:lastPrinted>
  <dcterms:modified xsi:type="dcterms:W3CDTF">2015-01-28T04:30:02Z</dcterms:modified>
  <cp:revision>0</cp:revision>
  <dc:subject/>
  <dc:title/>
</cp:coreProperties>
</file>