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BIRTHS AND DEATHS BY SEX: 2008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17000</xdr:colOff>
      <xdr:row>26</xdr:row>
      <xdr:rowOff>190800</xdr:rowOff>
    </xdr:to>
    <xdr:grpSp>
      <xdr:nvGrpSpPr>
        <xdr:cNvPr id="0" name="Group 7"/>
        <xdr:cNvGrpSpPr/>
      </xdr:nvGrpSpPr>
      <xdr:grpSpPr>
        <a:xfrm>
          <a:off x="14674680" y="0"/>
          <a:ext cx="667800" cy="6762960"/>
          <a:chOff x="14674680" y="0"/>
          <a:chExt cx="667800" cy="6762960"/>
        </a:xfrm>
      </xdr:grpSpPr>
      <xdr:sp>
        <xdr:nvSpPr>
          <xdr:cNvPr id="1" name="Text Box 6"/>
          <xdr:cNvSpPr/>
        </xdr:nvSpPr>
        <xdr:spPr>
          <a:xfrm>
            <a:off x="14848920" y="333360"/>
            <a:ext cx="493560" cy="39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680" y="0"/>
            <a:ext cx="639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87440" y="338400"/>
            <a:ext cx="35640" cy="642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1" hidden="false" customHeight="true" outlineLevel="0" collapsed="false">
      <c r="A10" s="39" t="n">
        <v>2551</v>
      </c>
      <c r="B10" s="39"/>
      <c r="C10" s="39"/>
      <c r="D10" s="39"/>
      <c r="E10" s="40" t="n">
        <v>9852</v>
      </c>
      <c r="F10" s="40" t="n">
        <v>5093</v>
      </c>
      <c r="G10" s="40" t="n">
        <v>4780</v>
      </c>
      <c r="H10" s="41" t="n">
        <v>10.9</v>
      </c>
      <c r="I10" s="41" t="n">
        <v>11.2</v>
      </c>
      <c r="J10" s="42" t="n">
        <v>10.6</v>
      </c>
      <c r="K10" s="43" t="n">
        <v>5548</v>
      </c>
      <c r="L10" s="44" t="n">
        <v>3234</v>
      </c>
      <c r="M10" s="40" t="n">
        <v>2314</v>
      </c>
      <c r="N10" s="41" t="n">
        <v>6.1</v>
      </c>
      <c r="O10" s="41" t="n">
        <v>7.1</v>
      </c>
      <c r="P10" s="41" t="n">
        <v>5.1</v>
      </c>
      <c r="Q10" s="45" t="n">
        <v>2008</v>
      </c>
    </row>
    <row r="11" s="33" customFormat="true" ht="21" hidden="false" customHeight="true" outlineLevel="0" collapsed="false">
      <c r="A11" s="46"/>
      <c r="B11" s="46"/>
      <c r="C11" s="46"/>
      <c r="D11" s="46"/>
      <c r="E11" s="40"/>
      <c r="F11" s="40"/>
      <c r="G11" s="40"/>
      <c r="H11" s="41"/>
      <c r="I11" s="41"/>
      <c r="J11" s="42"/>
      <c r="K11" s="43"/>
      <c r="L11" s="44"/>
      <c r="M11" s="40"/>
      <c r="N11" s="41"/>
      <c r="O11" s="41"/>
      <c r="P11" s="41"/>
      <c r="Q11" s="45"/>
    </row>
    <row r="12" s="33" customFormat="true" ht="21" hidden="false" customHeight="true" outlineLevel="0" collapsed="false">
      <c r="A12" s="39" t="n">
        <v>2552</v>
      </c>
      <c r="B12" s="39"/>
      <c r="C12" s="39"/>
      <c r="D12" s="39"/>
      <c r="E12" s="40" t="n">
        <v>9553</v>
      </c>
      <c r="F12" s="40" t="n">
        <v>4973</v>
      </c>
      <c r="G12" s="40" t="n">
        <v>4580</v>
      </c>
      <c r="H12" s="41" t="n">
        <v>10.5</v>
      </c>
      <c r="I12" s="41" t="n">
        <v>10.9</v>
      </c>
      <c r="J12" s="41" t="n">
        <v>10.2</v>
      </c>
      <c r="K12" s="40" t="n">
        <v>5381</v>
      </c>
      <c r="L12" s="44" t="n">
        <v>3128</v>
      </c>
      <c r="M12" s="40" t="n">
        <v>2253</v>
      </c>
      <c r="N12" s="41" t="n">
        <v>5.9</v>
      </c>
      <c r="O12" s="41" t="n">
        <v>6.9</v>
      </c>
      <c r="P12" s="41" t="n">
        <v>5</v>
      </c>
      <c r="Q12" s="45" t="n">
        <v>2009</v>
      </c>
    </row>
    <row r="13" s="33" customFormat="true" ht="21" hidden="false" customHeight="true" outlineLevel="0" collapsed="false">
      <c r="A13" s="46"/>
      <c r="B13" s="46"/>
      <c r="C13" s="46"/>
      <c r="D13" s="46"/>
      <c r="E13" s="40"/>
      <c r="F13" s="40"/>
      <c r="G13" s="40"/>
      <c r="H13" s="42"/>
      <c r="I13" s="42"/>
      <c r="J13" s="42"/>
      <c r="K13" s="40"/>
      <c r="L13" s="40"/>
      <c r="M13" s="40"/>
      <c r="N13" s="42"/>
      <c r="O13" s="42"/>
      <c r="P13" s="42"/>
      <c r="Q13" s="45"/>
    </row>
    <row r="14" s="33" customFormat="true" ht="21" hidden="false" customHeight="true" outlineLevel="0" collapsed="false">
      <c r="A14" s="39" t="n">
        <v>2553</v>
      </c>
      <c r="B14" s="39"/>
      <c r="C14" s="39"/>
      <c r="D14" s="39"/>
      <c r="E14" s="40" t="n">
        <v>9501</v>
      </c>
      <c r="F14" s="40" t="n">
        <v>4923</v>
      </c>
      <c r="G14" s="40" t="n">
        <v>4578</v>
      </c>
      <c r="H14" s="41" t="n">
        <f aca="false">(E14/912937)*1000</f>
        <v>10.407070805543</v>
      </c>
      <c r="I14" s="41" t="n">
        <f aca="false">(F14/458891)*1000</f>
        <v>10.7280378129011</v>
      </c>
      <c r="J14" s="41" t="n">
        <f aca="false">(G14/454046)*1000</f>
        <v>10.0826788475177</v>
      </c>
      <c r="K14" s="40" t="n">
        <v>5626</v>
      </c>
      <c r="L14" s="44" t="n">
        <v>3222</v>
      </c>
      <c r="M14" s="40" t="n">
        <v>2404</v>
      </c>
      <c r="N14" s="41" t="n">
        <f aca="false">(K14/912937)*100</f>
        <v>0.61625281919782</v>
      </c>
      <c r="O14" s="41" t="n">
        <f aca="false">(L14/458891)*1000</f>
        <v>7.02127520478719</v>
      </c>
      <c r="P14" s="41" t="n">
        <f aca="false">(M14/454046)*1000</f>
        <v>5.29461772595728</v>
      </c>
      <c r="Q14" s="45" t="n">
        <v>2010</v>
      </c>
    </row>
    <row r="15" s="33" customFormat="true" ht="21" hidden="false" customHeight="true" outlineLevel="0" collapsed="false">
      <c r="A15" s="46"/>
      <c r="B15" s="46"/>
      <c r="C15" s="46"/>
      <c r="D15" s="46"/>
      <c r="E15" s="40"/>
      <c r="F15" s="40"/>
      <c r="G15" s="40"/>
      <c r="H15" s="41"/>
      <c r="I15" s="41"/>
      <c r="J15" s="42"/>
      <c r="K15" s="43"/>
      <c r="L15" s="44"/>
      <c r="M15" s="40"/>
      <c r="N15" s="41"/>
      <c r="O15" s="41"/>
      <c r="P15" s="41"/>
      <c r="Q15" s="45"/>
    </row>
    <row r="16" s="33" customFormat="true" ht="21" hidden="false" customHeight="true" outlineLevel="0" collapsed="false">
      <c r="A16" s="39" t="n">
        <v>2554</v>
      </c>
      <c r="B16" s="39"/>
      <c r="C16" s="39"/>
      <c r="D16" s="39"/>
      <c r="E16" s="47" t="n">
        <v>3283</v>
      </c>
      <c r="F16" s="47" t="n">
        <v>3155</v>
      </c>
      <c r="G16" s="47" t="n">
        <v>6438</v>
      </c>
      <c r="H16" s="41" t="n">
        <f aca="false">(E16/509860)*1000</f>
        <v>6.43902247675833</v>
      </c>
      <c r="I16" s="41" t="n">
        <f aca="false">(F16/509860)*1000</f>
        <v>6.18797316910525</v>
      </c>
      <c r="J16" s="41" t="n">
        <f aca="false">(G16/509860)*1000</f>
        <v>12.6269956458636</v>
      </c>
      <c r="K16" s="44" t="n">
        <v>3816</v>
      </c>
      <c r="L16" s="40" t="n">
        <v>2230</v>
      </c>
      <c r="M16" s="48" t="n">
        <v>1586</v>
      </c>
      <c r="N16" s="41" t="n">
        <f aca="false">(K16/509860)*1000</f>
        <v>7.48440748440749</v>
      </c>
      <c r="O16" s="41" t="n">
        <f aca="false">(L16/509860)*1000</f>
        <v>4.37374965676853</v>
      </c>
      <c r="P16" s="41" t="n">
        <f aca="false">(M16/509860)*1000</f>
        <v>3.11065782763896</v>
      </c>
      <c r="Q16" s="45" t="n">
        <v>2011</v>
      </c>
    </row>
    <row r="17" s="33" customFormat="true" ht="21" hidden="false" customHeight="true" outlineLevel="0" collapsed="false">
      <c r="A17" s="49"/>
      <c r="B17" s="49"/>
      <c r="C17" s="49"/>
      <c r="D17" s="50"/>
      <c r="E17" s="47"/>
      <c r="F17" s="47"/>
      <c r="G17" s="47"/>
      <c r="H17" s="42"/>
      <c r="I17" s="42"/>
      <c r="J17" s="42"/>
      <c r="K17" s="40"/>
      <c r="L17" s="40"/>
      <c r="M17" s="40"/>
      <c r="N17" s="42"/>
      <c r="O17" s="42"/>
      <c r="P17" s="42"/>
      <c r="Q17" s="45"/>
    </row>
    <row r="18" s="33" customFormat="true" ht="21" hidden="false" customHeight="true" outlineLevel="0" collapsed="false">
      <c r="A18" s="39" t="n">
        <v>2555</v>
      </c>
      <c r="B18" s="39"/>
      <c r="C18" s="39"/>
      <c r="D18" s="39"/>
      <c r="E18" s="47" t="n">
        <v>5497</v>
      </c>
      <c r="F18" s="47" t="n">
        <v>2831</v>
      </c>
      <c r="G18" s="47" t="n">
        <v>2666</v>
      </c>
      <c r="H18" s="41" t="n">
        <f aca="false">(E18/509860)*1000</f>
        <v>10.7813909700702</v>
      </c>
      <c r="I18" s="41" t="n">
        <f aca="false">(F18/509860)*1000</f>
        <v>5.55250460910838</v>
      </c>
      <c r="J18" s="41" t="n">
        <f aca="false">(G18/509860)*1000</f>
        <v>5.22888636096183</v>
      </c>
      <c r="K18" s="40" t="n">
        <v>3187</v>
      </c>
      <c r="L18" s="40" t="n">
        <v>1865</v>
      </c>
      <c r="M18" s="40" t="n">
        <v>1322</v>
      </c>
      <c r="N18" s="41" t="n">
        <f aca="false">(K18/509860)*1000</f>
        <v>6.25073549601852</v>
      </c>
      <c r="O18" s="41" t="n">
        <f aca="false">(L18/509860)*1000</f>
        <v>3.65786686541404</v>
      </c>
      <c r="P18" s="41" t="n">
        <f aca="false">(M18/509860)*1000</f>
        <v>2.59286863060448</v>
      </c>
      <c r="Q18" s="45" t="n">
        <v>2012</v>
      </c>
    </row>
    <row r="19" customFormat="false" ht="21" hidden="false" customHeight="false" outlineLevel="0" collapsed="false">
      <c r="B19" s="51"/>
      <c r="E19" s="52"/>
      <c r="F19" s="52"/>
      <c r="G19" s="52"/>
      <c r="H19" s="53"/>
      <c r="I19" s="53"/>
      <c r="J19" s="52"/>
      <c r="L19" s="53"/>
      <c r="M19" s="52"/>
      <c r="N19" s="53"/>
      <c r="O19" s="53"/>
      <c r="P19" s="53"/>
      <c r="Q19" s="54"/>
    </row>
    <row r="20" customFormat="false" ht="22.5" hidden="false" customHeight="true" outlineLevel="0" collapsed="false">
      <c r="A20" s="55"/>
      <c r="B20" s="56" t="s">
        <v>18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s="33" customFormat="true" ht="18.75" hidden="false" customHeight="false" outlineLevel="0" collapsed="false">
      <c r="B21" s="13" t="s">
        <v>19</v>
      </c>
      <c r="Q21" s="57"/>
    </row>
    <row r="22" s="33" customFormat="true" ht="20.25" hidden="false" customHeight="true" outlineLevel="0" collapsed="false">
      <c r="Q22" s="57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6T14:39:28Z</cp:lastPrinted>
  <dcterms:modified xsi:type="dcterms:W3CDTF">2015-04-08T01:50:22Z</dcterms:modified>
  <cp:revision>0</cp:revision>
  <dc:subject/>
  <dc:title/>
</cp:coreProperties>
</file>