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-2555</t>
    </r>
  </si>
  <si>
    <t xml:space="preserve">TABLE</t>
  </si>
  <si>
    <t xml:space="preserve">QUANTITY OF OIL TO SALE BY TYPE OF OIL : 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3</t>
  </si>
  <si>
    <t xml:space="preserve">25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2010</t>
  </si>
  <si>
    <t xml:space="preserve">2011</t>
  </si>
  <si>
    <t xml:space="preserve">2012</t>
  </si>
  <si>
    <t xml:space="preserve">2553  (2010)</t>
  </si>
  <si>
    <t xml:space="preserve">2554  (2012)</t>
  </si>
  <si>
    <t xml:space="preserve">2555  (2012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Unleaded gasoline research octane number 95</t>
  </si>
  <si>
    <t xml:space="preserve">ดีเซลหมุนเร็ว </t>
  </si>
  <si>
    <t xml:space="preserve">62.331.47</t>
  </si>
  <si>
    <t xml:space="preserve">High speed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 </t>
    </r>
  </si>
  <si>
    <t xml:space="preserve">Gasohol E2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1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440</xdr:colOff>
      <xdr:row>1</xdr:row>
      <xdr:rowOff>18720</xdr:rowOff>
    </xdr:from>
    <xdr:to>
      <xdr:col>23</xdr:col>
      <xdr:colOff>218520</xdr:colOff>
      <xdr:row>2</xdr:row>
      <xdr:rowOff>9720</xdr:rowOff>
    </xdr:to>
    <xdr:sp>
      <xdr:nvSpPr>
        <xdr:cNvPr id="0" name="Text Box 5"/>
        <xdr:cNvSpPr/>
      </xdr:nvSpPr>
      <xdr:spPr>
        <a:xfrm>
          <a:off x="1615212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</xdr:colOff>
      <xdr:row>0</xdr:row>
      <xdr:rowOff>0</xdr:rowOff>
    </xdr:from>
    <xdr:to>
      <xdr:col>21</xdr:col>
      <xdr:colOff>411480</xdr:colOff>
      <xdr:row>18</xdr:row>
      <xdr:rowOff>129240</xdr:rowOff>
    </xdr:to>
    <xdr:grpSp>
      <xdr:nvGrpSpPr>
        <xdr:cNvPr id="1" name="Group 78"/>
        <xdr:cNvGrpSpPr/>
      </xdr:nvGrpSpPr>
      <xdr:grpSpPr>
        <a:xfrm>
          <a:off x="14181120" y="0"/>
          <a:ext cx="657000" cy="5186880"/>
          <a:chOff x="14181120" y="0"/>
          <a:chExt cx="657000" cy="5186880"/>
        </a:xfrm>
      </xdr:grpSpPr>
      <xdr:sp>
        <xdr:nvSpPr>
          <xdr:cNvPr id="2" name="Text Box 6"/>
          <xdr:cNvSpPr/>
        </xdr:nvSpPr>
        <xdr:spPr>
          <a:xfrm>
            <a:off x="14373720" y="254160"/>
            <a:ext cx="464400" cy="29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81120" y="0"/>
            <a:ext cx="59616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91360" y="271080"/>
            <a:ext cx="0" cy="491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5.42"/>
    <col collapsed="false" customWidth="true" hidden="true" outlineLevel="0" max="5" min="5" style="1" width="3.71"/>
    <col collapsed="false" customWidth="true" hidden="false" outlineLevel="0" max="6" min="6" style="1" width="11.71"/>
    <col collapsed="false" customWidth="true" hidden="false" outlineLevel="0" max="7" min="7" style="1" width="1.14"/>
    <col collapsed="false" customWidth="true" hidden="false" outlineLevel="0" max="8" min="8" style="1" width="11.71"/>
    <col collapsed="false" customWidth="true" hidden="false" outlineLevel="0" max="9" min="9" style="1" width="1.14"/>
    <col collapsed="false" customWidth="true" hidden="false" outlineLevel="0" max="10" min="10" style="1" width="11.71"/>
    <col collapsed="false" customWidth="true" hidden="false" outlineLevel="0" max="11" min="11" style="2" width="1.14"/>
    <col collapsed="false" customWidth="true" hidden="false" outlineLevel="0" max="12" min="12" style="1" width="11.71"/>
    <col collapsed="false" customWidth="true" hidden="false" outlineLevel="0" max="13" min="13" style="2" width="1.14"/>
    <col collapsed="false" customWidth="true" hidden="false" outlineLevel="0" max="14" min="14" style="1" width="11.71"/>
    <col collapsed="false" customWidth="true" hidden="false" outlineLevel="0" max="15" min="15" style="2" width="1.14"/>
    <col collapsed="false" customWidth="true" hidden="false" outlineLevel="0" max="16" min="16" style="1" width="11.71"/>
    <col collapsed="false" customWidth="true" hidden="false" outlineLevel="0" max="17" min="17" style="1" width="1.14"/>
    <col collapsed="false" customWidth="true" hidden="false" outlineLevel="0" max="18" min="18" style="1" width="32.56"/>
    <col collapsed="false" customWidth="true" hidden="false" outlineLevel="0" max="21" min="19" style="2" width="1.56"/>
    <col collapsed="false" customWidth="true" hidden="false" outlineLevel="0" max="22" min="22" style="2" width="5.7"/>
    <col collapsed="false" customWidth="false" hidden="false" outlineLevel="0" max="257" min="23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2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3"/>
      <c r="Q1" s="3"/>
      <c r="R1" s="3"/>
    </row>
    <row r="2" s="9" customFormat="true" ht="21" hidden="false" customHeight="false" outlineLevel="0" collapsed="false">
      <c r="A2" s="8"/>
      <c r="B2" s="8" t="s">
        <v>2</v>
      </c>
      <c r="C2" s="5" t="n">
        <v>11.2</v>
      </c>
      <c r="D2" s="8" t="s">
        <v>3</v>
      </c>
      <c r="E2" s="8"/>
      <c r="F2" s="8"/>
      <c r="G2" s="8"/>
      <c r="H2" s="8"/>
      <c r="I2" s="8"/>
      <c r="J2" s="8"/>
      <c r="L2" s="8"/>
      <c r="N2" s="8"/>
      <c r="P2" s="8"/>
      <c r="Q2" s="8"/>
      <c r="R2" s="10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  <c r="N3" s="2"/>
      <c r="P3" s="2"/>
      <c r="Q3" s="2"/>
    </row>
    <row r="4" s="19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4"/>
      <c r="H4" s="13" t="s">
        <v>7</v>
      </c>
      <c r="I4" s="15"/>
      <c r="J4" s="13" t="s">
        <v>8</v>
      </c>
      <c r="K4" s="15"/>
      <c r="L4" s="16" t="s">
        <v>9</v>
      </c>
      <c r="M4" s="16"/>
      <c r="N4" s="16"/>
      <c r="O4" s="16"/>
      <c r="P4" s="16"/>
      <c r="Q4" s="17"/>
      <c r="R4" s="18" t="s">
        <v>10</v>
      </c>
    </row>
    <row r="5" s="19" customFormat="true" ht="22.5" hidden="false" customHeight="true" outlineLevel="0" collapsed="false">
      <c r="A5" s="11"/>
      <c r="B5" s="11"/>
      <c r="C5" s="11"/>
      <c r="D5" s="11"/>
      <c r="E5" s="20"/>
      <c r="F5" s="21" t="s">
        <v>11</v>
      </c>
      <c r="G5" s="22"/>
      <c r="H5" s="21" t="s">
        <v>12</v>
      </c>
      <c r="I5" s="23"/>
      <c r="J5" s="21" t="s">
        <v>13</v>
      </c>
      <c r="K5" s="23"/>
      <c r="L5" s="24" t="s">
        <v>14</v>
      </c>
      <c r="M5" s="25"/>
      <c r="N5" s="24" t="s">
        <v>15</v>
      </c>
      <c r="O5" s="25"/>
      <c r="P5" s="26" t="s">
        <v>16</v>
      </c>
      <c r="Q5" s="22"/>
      <c r="R5" s="18"/>
    </row>
    <row r="6" s="19" customFormat="true" ht="24" hidden="false" customHeight="true" outlineLevel="0" collapsed="false">
      <c r="A6" s="27"/>
      <c r="B6" s="28" t="s">
        <v>17</v>
      </c>
      <c r="C6" s="27"/>
      <c r="D6" s="29"/>
      <c r="E6" s="30" t="n">
        <v>11565.09</v>
      </c>
      <c r="F6" s="31" t="n">
        <v>11132.05</v>
      </c>
      <c r="G6" s="32"/>
      <c r="H6" s="33" t="n">
        <v>12227.38</v>
      </c>
      <c r="I6" s="34"/>
      <c r="J6" s="31" t="n">
        <v>10891.87</v>
      </c>
      <c r="K6" s="35"/>
      <c r="L6" s="36" t="n">
        <f aca="false">E6/F6</f>
        <v>1.03890029239897</v>
      </c>
      <c r="M6" s="35"/>
      <c r="N6" s="36" t="n">
        <f aca="false">F6/H6</f>
        <v>0.910419893713944</v>
      </c>
      <c r="O6" s="35"/>
      <c r="P6" s="35" t="n">
        <f aca="false">H6/J6</f>
        <v>1.12261530848238</v>
      </c>
      <c r="Q6" s="37"/>
      <c r="R6" s="38" t="s">
        <v>18</v>
      </c>
    </row>
    <row r="7" s="19" customFormat="true" ht="24" hidden="false" customHeight="true" outlineLevel="0" collapsed="false">
      <c r="A7" s="27"/>
      <c r="B7" s="28" t="s">
        <v>19</v>
      </c>
      <c r="C7" s="27"/>
      <c r="D7" s="29"/>
      <c r="E7" s="30" t="n">
        <v>153.95</v>
      </c>
      <c r="F7" s="31" t="n">
        <v>31.79</v>
      </c>
      <c r="G7" s="39"/>
      <c r="H7" s="40" t="s">
        <v>20</v>
      </c>
      <c r="I7" s="41"/>
      <c r="J7" s="40" t="s">
        <v>20</v>
      </c>
      <c r="K7" s="35"/>
      <c r="L7" s="42" t="n">
        <f aca="false">E7/F7</f>
        <v>4.84271783579742</v>
      </c>
      <c r="M7" s="35"/>
      <c r="N7" s="40" t="s">
        <v>20</v>
      </c>
      <c r="O7" s="43"/>
      <c r="P7" s="41" t="s">
        <v>20</v>
      </c>
      <c r="Q7" s="37"/>
      <c r="R7" s="38" t="s">
        <v>21</v>
      </c>
    </row>
    <row r="8" s="44" customFormat="true" ht="24" hidden="false" customHeight="true" outlineLevel="0" collapsed="false">
      <c r="A8" s="19"/>
      <c r="B8" s="44" t="s">
        <v>22</v>
      </c>
      <c r="D8" s="45"/>
      <c r="E8" s="19" t="s">
        <v>23</v>
      </c>
      <c r="F8" s="31" t="n">
        <v>59568.44</v>
      </c>
      <c r="G8" s="46"/>
      <c r="H8" s="31" t="n">
        <v>70208.85</v>
      </c>
      <c r="I8" s="47"/>
      <c r="J8" s="31" t="n">
        <v>63458.08</v>
      </c>
      <c r="K8" s="35"/>
      <c r="L8" s="40" t="s">
        <v>20</v>
      </c>
      <c r="M8" s="35"/>
      <c r="N8" s="42" t="n">
        <f aca="false">F8/H8</f>
        <v>0.848446314104276</v>
      </c>
      <c r="O8" s="35"/>
      <c r="P8" s="35" t="n">
        <f aca="false">H8/J8</f>
        <v>1.10638156717001</v>
      </c>
      <c r="Q8" s="37"/>
      <c r="R8" s="19" t="s">
        <v>24</v>
      </c>
    </row>
    <row r="9" s="44" customFormat="true" ht="24" hidden="false" customHeight="true" outlineLevel="0" collapsed="false">
      <c r="B9" s="44" t="s">
        <v>25</v>
      </c>
      <c r="D9" s="45"/>
      <c r="E9" s="44" t="n">
        <v>1765.85</v>
      </c>
      <c r="F9" s="31" t="n">
        <v>2134.36</v>
      </c>
      <c r="G9" s="46"/>
      <c r="H9" s="31" t="n">
        <v>2692.96</v>
      </c>
      <c r="I9" s="47"/>
      <c r="J9" s="31" t="n">
        <v>2462.07</v>
      </c>
      <c r="K9" s="35"/>
      <c r="L9" s="42" t="n">
        <f aca="false">E9/F9</f>
        <v>0.827344028186435</v>
      </c>
      <c r="M9" s="35"/>
      <c r="N9" s="42" t="n">
        <f aca="false">F9/H9</f>
        <v>0.792570257263383</v>
      </c>
      <c r="O9" s="35"/>
      <c r="P9" s="35" t="n">
        <f aca="false">H9/J9</f>
        <v>1.09377881213775</v>
      </c>
      <c r="Q9" s="37"/>
      <c r="R9" s="2" t="s">
        <v>26</v>
      </c>
    </row>
    <row r="10" s="44" customFormat="true" ht="24" hidden="false" customHeight="true" outlineLevel="0" collapsed="false">
      <c r="B10" s="44" t="s">
        <v>27</v>
      </c>
      <c r="D10" s="45"/>
      <c r="E10" s="44" t="n">
        <v>10894.07</v>
      </c>
      <c r="F10" s="46" t="n">
        <v>12484.26</v>
      </c>
      <c r="G10" s="46"/>
      <c r="H10" s="31" t="n">
        <v>14796.29</v>
      </c>
      <c r="I10" s="47"/>
      <c r="J10" s="31" t="n">
        <v>15044.11</v>
      </c>
      <c r="K10" s="35"/>
      <c r="L10" s="42" t="n">
        <f aca="false">E10/F10</f>
        <v>0.872624408655379</v>
      </c>
      <c r="M10" s="35"/>
      <c r="N10" s="42" t="n">
        <f aca="false">F10/H10</f>
        <v>0.84374258682413</v>
      </c>
      <c r="O10" s="35"/>
      <c r="P10" s="35" t="n">
        <f aca="false">H10/J10</f>
        <v>0.983527107951218</v>
      </c>
      <c r="Q10" s="37"/>
      <c r="R10" s="19" t="s">
        <v>28</v>
      </c>
    </row>
    <row r="11" s="44" customFormat="true" ht="24" hidden="false" customHeight="true" outlineLevel="0" collapsed="false">
      <c r="B11" s="44" t="s">
        <v>29</v>
      </c>
      <c r="D11" s="45"/>
      <c r="F11" s="48" t="s">
        <v>20</v>
      </c>
      <c r="G11" s="41"/>
      <c r="H11" s="40" t="s">
        <v>20</v>
      </c>
      <c r="I11" s="41"/>
      <c r="J11" s="48" t="s">
        <v>20</v>
      </c>
      <c r="K11" s="43"/>
      <c r="L11" s="40" t="s">
        <v>20</v>
      </c>
      <c r="M11" s="41" t="s">
        <v>20</v>
      </c>
      <c r="N11" s="40" t="s">
        <v>20</v>
      </c>
      <c r="O11" s="41" t="s">
        <v>20</v>
      </c>
      <c r="P11" s="49" t="s">
        <v>20</v>
      </c>
      <c r="Q11" s="37"/>
      <c r="R11" s="19" t="s">
        <v>30</v>
      </c>
    </row>
    <row r="12" s="44" customFormat="true" ht="24" hidden="false" customHeight="true" outlineLevel="0" collapsed="false">
      <c r="B12" s="44" t="s">
        <v>31</v>
      </c>
      <c r="D12" s="45"/>
      <c r="F12" s="48" t="s">
        <v>20</v>
      </c>
      <c r="G12" s="41"/>
      <c r="H12" s="40" t="s">
        <v>20</v>
      </c>
      <c r="I12" s="41"/>
      <c r="J12" s="48" t="s">
        <v>20</v>
      </c>
      <c r="K12" s="43"/>
      <c r="L12" s="40" t="s">
        <v>20</v>
      </c>
      <c r="M12" s="41" t="s">
        <v>20</v>
      </c>
      <c r="N12" s="40" t="s">
        <v>20</v>
      </c>
      <c r="O12" s="41" t="s">
        <v>20</v>
      </c>
      <c r="P12" s="49" t="s">
        <v>20</v>
      </c>
      <c r="Q12" s="37"/>
      <c r="R12" s="19" t="s">
        <v>32</v>
      </c>
    </row>
    <row r="13" s="44" customFormat="true" ht="24" hidden="false" customHeight="true" outlineLevel="0" collapsed="false">
      <c r="B13" s="44" t="s">
        <v>33</v>
      </c>
      <c r="D13" s="45"/>
      <c r="E13" s="44" t="n">
        <v>4339.85</v>
      </c>
      <c r="F13" s="46" t="n">
        <v>5158.51</v>
      </c>
      <c r="G13" s="46"/>
      <c r="H13" s="31" t="n">
        <v>7995.4</v>
      </c>
      <c r="I13" s="47"/>
      <c r="J13" s="31" t="n">
        <v>8414.38</v>
      </c>
      <c r="K13" s="35"/>
      <c r="L13" s="42" t="n">
        <f aca="false">E13/F13</f>
        <v>0.841299134827693</v>
      </c>
      <c r="M13" s="35"/>
      <c r="N13" s="42" t="n">
        <f aca="false">F13/H13</f>
        <v>0.645184731220452</v>
      </c>
      <c r="O13" s="35"/>
      <c r="P13" s="35" t="n">
        <f aca="false">H13/J13</f>
        <v>0.950206670010149</v>
      </c>
      <c r="Q13" s="37"/>
      <c r="R13" s="19" t="s">
        <v>30</v>
      </c>
    </row>
    <row r="14" s="44" customFormat="true" ht="24" hidden="false" customHeight="true" outlineLevel="0" collapsed="false">
      <c r="B14" s="44" t="s">
        <v>34</v>
      </c>
      <c r="D14" s="45"/>
      <c r="E14" s="44" t="n">
        <v>8260.43</v>
      </c>
      <c r="F14" s="31" t="n">
        <v>7141.27</v>
      </c>
      <c r="G14" s="46"/>
      <c r="H14" s="31" t="n">
        <v>6599.4</v>
      </c>
      <c r="I14" s="47"/>
      <c r="J14" s="31" t="n">
        <v>5126.93</v>
      </c>
      <c r="K14" s="35"/>
      <c r="L14" s="42" t="n">
        <f aca="false">E14/F14</f>
        <v>1.15671722256685</v>
      </c>
      <c r="M14" s="35"/>
      <c r="N14" s="42" t="n">
        <f aca="false">F14/H14</f>
        <v>1.08210897960421</v>
      </c>
      <c r="O14" s="35"/>
      <c r="P14" s="35" t="n">
        <f aca="false">H14/J14</f>
        <v>1.28720306304163</v>
      </c>
      <c r="Q14" s="37"/>
      <c r="R14" s="19" t="s">
        <v>32</v>
      </c>
    </row>
    <row r="15" s="44" customFormat="true" ht="24" hidden="false" customHeight="true" outlineLevel="0" collapsed="false">
      <c r="A15" s="50"/>
      <c r="B15" s="51" t="s">
        <v>35</v>
      </c>
      <c r="C15" s="51"/>
      <c r="D15" s="52"/>
      <c r="E15" s="51"/>
      <c r="F15" s="53" t="n">
        <v>18.02</v>
      </c>
      <c r="G15" s="54"/>
      <c r="H15" s="53" t="n">
        <v>237.07</v>
      </c>
      <c r="I15" s="55"/>
      <c r="J15" s="53" t="n">
        <v>690.49</v>
      </c>
      <c r="K15" s="56"/>
      <c r="L15" s="57" t="s">
        <v>20</v>
      </c>
      <c r="M15" s="56"/>
      <c r="N15" s="58" t="n">
        <f aca="false">F15/H15</f>
        <v>0.0760113046779432</v>
      </c>
      <c r="O15" s="56"/>
      <c r="P15" s="56" t="n">
        <f aca="false">H15/J15</f>
        <v>0.343335891902852</v>
      </c>
      <c r="Q15" s="59"/>
      <c r="R15" s="50" t="s">
        <v>36</v>
      </c>
    </row>
    <row r="16" customFormat="false" ht="22.5" hidden="false" customHeight="true" outlineLevel="0" collapsed="false">
      <c r="B16" s="19" t="s">
        <v>37</v>
      </c>
      <c r="H16" s="19" t="s">
        <v>38</v>
      </c>
      <c r="L16" s="44"/>
    </row>
    <row r="17" customFormat="false" ht="22.5" hidden="false" customHeight="true" outlineLevel="0" collapsed="false">
      <c r="B17" s="60" t="s">
        <v>39</v>
      </c>
      <c r="H17" s="61" t="s">
        <v>40</v>
      </c>
      <c r="L17" s="61" t="s">
        <v>40</v>
      </c>
    </row>
  </sheetData>
  <mergeCells count="4">
    <mergeCell ref="D1:O1"/>
    <mergeCell ref="A4:D5"/>
    <mergeCell ref="L4:P4"/>
    <mergeCell ref="R4:R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1-28T07:49:42Z</cp:lastPrinted>
  <dcterms:modified xsi:type="dcterms:W3CDTF">2015-01-28T07:54:38Z</dcterms:modified>
  <cp:revision>0</cp:revision>
  <dc:subject/>
  <dc:title/>
</cp:coreProperties>
</file>