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                -</t>
  </si>
  <si>
    <t xml:space="preserve">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หนองบัวลำภู สำนักงานสถิติแห่งชาติ</t>
    </r>
  </si>
  <si>
    <t xml:space="preserve">Source:   The 2012 Business and  Industrial census (Basic Information)  Nong Bua Lam Phu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85"/>
    <col collapsed="false" customWidth="true" hidden="false" outlineLevel="0" max="5" min="5" style="1" width="11.28"/>
    <col collapsed="false" customWidth="true" hidden="false" outlineLevel="0" max="6" min="6" style="2" width="1.85"/>
    <col collapsed="false" customWidth="true" hidden="false" outlineLevel="0" max="7" min="7" style="1" width="8.28"/>
    <col collapsed="false" customWidth="true" hidden="false" outlineLevel="0" max="8" min="8" style="2" width="1.99"/>
    <col collapsed="false" customWidth="true" hidden="false" outlineLevel="0" max="9" min="9" style="1" width="11.14"/>
    <col collapsed="false" customWidth="true" hidden="false" outlineLevel="0" max="10" min="10" style="1" width="9.42"/>
    <col collapsed="false" customWidth="true" hidden="false" outlineLevel="0" max="11" min="11" style="2" width="1.56"/>
    <col collapsed="false" customWidth="true" hidden="false" outlineLevel="0" max="12" min="12" style="1" width="11.14"/>
    <col collapsed="false" customWidth="true" hidden="false" outlineLevel="0" max="13" min="13" style="1" width="1.71"/>
    <col collapsed="false" customWidth="true" hidden="false" outlineLevel="0" max="14" min="14" style="1" width="36.56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s="6" customFormat="true" ht="19.5" hidden="false" customHeight="true" outlineLevel="0" collapsed="false">
      <c r="A1" s="3" t="s">
        <v>0</v>
      </c>
      <c r="B1" s="3"/>
      <c r="C1" s="4" t="n">
        <v>10.2</v>
      </c>
      <c r="D1" s="5" t="s">
        <v>1</v>
      </c>
      <c r="E1" s="5"/>
      <c r="G1" s="5"/>
      <c r="I1" s="5"/>
      <c r="J1" s="5"/>
      <c r="L1" s="5"/>
      <c r="M1" s="5"/>
      <c r="N1" s="5"/>
    </row>
    <row r="2" s="6" customFormat="true" ht="18.75" hidden="false" customHeight="true" outlineLevel="0" collapsed="false">
      <c r="A2" s="7" t="s">
        <v>2</v>
      </c>
      <c r="B2" s="7"/>
      <c r="C2" s="4" t="n">
        <v>10.2</v>
      </c>
      <c r="D2" s="8" t="s">
        <v>3</v>
      </c>
      <c r="E2" s="5"/>
      <c r="G2" s="5"/>
      <c r="I2" s="5"/>
      <c r="J2" s="5"/>
      <c r="L2" s="5"/>
      <c r="M2" s="5"/>
      <c r="N2" s="5"/>
    </row>
    <row r="3" customFormat="false" ht="2.25" hidden="false" customHeight="true" outlineLevel="0" collapsed="false">
      <c r="A3" s="2"/>
      <c r="B3" s="2"/>
      <c r="C3" s="2"/>
      <c r="D3" s="2"/>
      <c r="E3" s="2"/>
      <c r="G3" s="2"/>
      <c r="I3" s="2"/>
      <c r="J3" s="2"/>
      <c r="L3" s="2"/>
      <c r="M3" s="2"/>
      <c r="N3" s="2"/>
    </row>
    <row r="4" s="14" customFormat="true" ht="16.5" hidden="false" customHeight="true" outlineLevel="0" collapsed="false">
      <c r="A4" s="9"/>
      <c r="B4" s="9"/>
      <c r="C4" s="9"/>
      <c r="D4" s="9"/>
      <c r="E4" s="10" t="s">
        <v>4</v>
      </c>
      <c r="F4" s="10"/>
      <c r="G4" s="11" t="s">
        <v>5</v>
      </c>
      <c r="H4" s="11"/>
      <c r="I4" s="11"/>
      <c r="J4" s="11" t="s">
        <v>6</v>
      </c>
      <c r="K4" s="11"/>
      <c r="L4" s="11"/>
      <c r="M4" s="12"/>
      <c r="N4" s="13"/>
    </row>
    <row r="5" s="14" customFormat="true" ht="17.2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7" t="s">
        <v>9</v>
      </c>
      <c r="H5" s="17"/>
      <c r="I5" s="17"/>
      <c r="J5" s="17" t="s">
        <v>10</v>
      </c>
      <c r="K5" s="17"/>
      <c r="L5" s="17"/>
      <c r="M5" s="18"/>
      <c r="N5" s="19" t="s">
        <v>11</v>
      </c>
    </row>
    <row r="6" s="14" customFormat="true" ht="17.25" hidden="false" customHeight="true" outlineLevel="0" collapsed="false">
      <c r="A6" s="15" t="s">
        <v>12</v>
      </c>
      <c r="B6" s="15"/>
      <c r="C6" s="15"/>
      <c r="D6" s="15"/>
      <c r="E6" s="20" t="s">
        <v>13</v>
      </c>
      <c r="F6" s="20"/>
      <c r="G6" s="10" t="s">
        <v>4</v>
      </c>
      <c r="H6" s="10"/>
      <c r="I6" s="16" t="s">
        <v>14</v>
      </c>
      <c r="J6" s="10" t="s">
        <v>4</v>
      </c>
      <c r="K6" s="10"/>
      <c r="L6" s="21" t="s">
        <v>14</v>
      </c>
      <c r="M6" s="18"/>
      <c r="N6" s="19" t="s">
        <v>15</v>
      </c>
    </row>
    <row r="7" s="14" customFormat="true" ht="17.25" hidden="false" customHeight="true" outlineLevel="0" collapsed="false">
      <c r="A7" s="22"/>
      <c r="B7" s="22"/>
      <c r="C7" s="22"/>
      <c r="D7" s="22"/>
      <c r="E7" s="23" t="s">
        <v>16</v>
      </c>
      <c r="F7" s="23"/>
      <c r="G7" s="20" t="s">
        <v>17</v>
      </c>
      <c r="H7" s="20"/>
      <c r="I7" s="23" t="s">
        <v>18</v>
      </c>
      <c r="J7" s="20" t="s">
        <v>17</v>
      </c>
      <c r="K7" s="20"/>
      <c r="L7" s="23" t="s">
        <v>18</v>
      </c>
      <c r="M7" s="17"/>
      <c r="N7" s="24"/>
    </row>
    <row r="8" s="34" customFormat="true" ht="18.75" hidden="false" customHeight="true" outlineLevel="0" collapsed="false">
      <c r="A8" s="25" t="s">
        <v>19</v>
      </c>
      <c r="B8" s="25"/>
      <c r="C8" s="25"/>
      <c r="D8" s="25"/>
      <c r="E8" s="26" t="n">
        <f aca="false">SUM(E11:E16)</f>
        <v>14636</v>
      </c>
      <c r="F8" s="26"/>
      <c r="G8" s="27" t="n">
        <v>36304</v>
      </c>
      <c r="H8" s="28"/>
      <c r="I8" s="29" t="n">
        <v>100</v>
      </c>
      <c r="J8" s="30" t="n">
        <f aca="false">SUM(J11:J16)</f>
        <v>8783</v>
      </c>
      <c r="K8" s="31"/>
      <c r="L8" s="29" t="n">
        <v>100</v>
      </c>
      <c r="M8" s="32"/>
      <c r="N8" s="33" t="s">
        <v>20</v>
      </c>
    </row>
    <row r="9" s="35" customFormat="true" ht="16.5" hidden="false" customHeight="true" outlineLevel="0" collapsed="false">
      <c r="A9" s="35" t="s">
        <v>21</v>
      </c>
      <c r="D9" s="36"/>
      <c r="E9" s="37"/>
      <c r="F9" s="38"/>
      <c r="G9" s="39"/>
      <c r="I9" s="40"/>
      <c r="J9" s="41"/>
      <c r="K9" s="42"/>
      <c r="L9" s="43"/>
      <c r="M9" s="44" t="s">
        <v>11</v>
      </c>
    </row>
    <row r="10" s="35" customFormat="true" ht="3" hidden="false" customHeight="true" outlineLevel="0" collapsed="false">
      <c r="D10" s="36"/>
      <c r="E10" s="37"/>
      <c r="F10" s="38"/>
      <c r="G10" s="39"/>
      <c r="I10" s="40"/>
      <c r="J10" s="41"/>
      <c r="K10" s="42"/>
      <c r="L10" s="43"/>
      <c r="M10" s="44"/>
    </row>
    <row r="11" s="45" customFormat="true" ht="15" hidden="false" customHeight="true" outlineLevel="0" collapsed="false">
      <c r="B11" s="45" t="s">
        <v>22</v>
      </c>
      <c r="D11" s="46"/>
      <c r="E11" s="47" t="n">
        <v>14452</v>
      </c>
      <c r="F11" s="48"/>
      <c r="G11" s="49" t="n">
        <v>27746</v>
      </c>
      <c r="I11" s="50" t="n">
        <f aca="false">SUM(G11*100)/$G$8</f>
        <v>76.4268400176289</v>
      </c>
      <c r="J11" s="51" t="n">
        <v>4063</v>
      </c>
      <c r="K11" s="52"/>
      <c r="L11" s="50" t="n">
        <f aca="false">SUM(J11*100)/$J$8</f>
        <v>46.2598201070249</v>
      </c>
      <c r="M11" s="53"/>
      <c r="N11" s="45" t="s">
        <v>23</v>
      </c>
    </row>
    <row r="12" s="45" customFormat="true" ht="15" hidden="false" customHeight="true" outlineLevel="0" collapsed="false">
      <c r="B12" s="45" t="s">
        <v>24</v>
      </c>
      <c r="D12" s="46"/>
      <c r="E12" s="47" t="n">
        <v>88</v>
      </c>
      <c r="F12" s="48"/>
      <c r="G12" s="49" t="n">
        <v>1811</v>
      </c>
      <c r="I12" s="50" t="n">
        <f aca="false">SUM(G12*100)/$G$8</f>
        <v>4.98843102688409</v>
      </c>
      <c r="J12" s="51" t="n">
        <v>611</v>
      </c>
      <c r="K12" s="52"/>
      <c r="L12" s="50" t="n">
        <f aca="false">SUM(J12*100)/$J$8</f>
        <v>6.95662074462029</v>
      </c>
      <c r="M12" s="53"/>
      <c r="N12" s="45" t="s">
        <v>25</v>
      </c>
    </row>
    <row r="13" s="45" customFormat="true" ht="15" hidden="false" customHeight="true" outlineLevel="0" collapsed="false">
      <c r="B13" s="45" t="s">
        <v>26</v>
      </c>
      <c r="D13" s="46"/>
      <c r="E13" s="47" t="n">
        <v>35</v>
      </c>
      <c r="F13" s="48"/>
      <c r="G13" s="49" t="n">
        <v>1011</v>
      </c>
      <c r="I13" s="50" t="n">
        <f aca="false">SUM(G13*100)/$G$8</f>
        <v>2.78481710004407</v>
      </c>
      <c r="J13" s="51" t="n">
        <v>241</v>
      </c>
      <c r="K13" s="52"/>
      <c r="L13" s="50" t="n">
        <f aca="false">SUM(J13*100)/$J$8</f>
        <v>2.74393715131504</v>
      </c>
      <c r="M13" s="53"/>
      <c r="N13" s="45" t="s">
        <v>27</v>
      </c>
    </row>
    <row r="14" s="45" customFormat="true" ht="15" hidden="false" customHeight="true" outlineLevel="0" collapsed="false">
      <c r="B14" s="45" t="s">
        <v>28</v>
      </c>
      <c r="D14" s="46"/>
      <c r="E14" s="47" t="n">
        <v>33</v>
      </c>
      <c r="F14" s="48"/>
      <c r="G14" s="49" t="n">
        <v>1315</v>
      </c>
      <c r="I14" s="50" t="n">
        <f aca="false">SUM(G14*100)/$G$8</f>
        <v>3.62219039224328</v>
      </c>
      <c r="J14" s="51" t="n">
        <v>473</v>
      </c>
      <c r="K14" s="52"/>
      <c r="L14" s="50" t="n">
        <f aca="false">SUM(J14*100)/$J$8</f>
        <v>5.38540362063076</v>
      </c>
      <c r="M14" s="53"/>
      <c r="N14" s="45" t="s">
        <v>29</v>
      </c>
    </row>
    <row r="15" s="45" customFormat="true" ht="15" hidden="false" customHeight="true" outlineLevel="0" collapsed="false">
      <c r="B15" s="45" t="s">
        <v>30</v>
      </c>
      <c r="D15" s="46"/>
      <c r="E15" s="47" t="n">
        <v>22</v>
      </c>
      <c r="F15" s="48"/>
      <c r="G15" s="49" t="n">
        <v>1702</v>
      </c>
      <c r="I15" s="50" t="n">
        <f aca="false">SUM(G15*100)/$G$8</f>
        <v>4.68818862935214</v>
      </c>
      <c r="J15" s="51" t="n">
        <v>933</v>
      </c>
      <c r="K15" s="52"/>
      <c r="L15" s="50" t="n">
        <f aca="false">SUM(J15*100)/$J$8</f>
        <v>10.6227940339292</v>
      </c>
      <c r="M15" s="53"/>
      <c r="N15" s="45" t="s">
        <v>31</v>
      </c>
    </row>
    <row r="16" s="45" customFormat="true" ht="15" hidden="false" customHeight="true" outlineLevel="0" collapsed="false">
      <c r="B16" s="54" t="s">
        <v>32</v>
      </c>
      <c r="D16" s="46"/>
      <c r="E16" s="47" t="n">
        <v>6</v>
      </c>
      <c r="F16" s="48"/>
      <c r="G16" s="49" t="n">
        <v>2719</v>
      </c>
      <c r="I16" s="50" t="n">
        <f aca="false">SUM(G16*100)/$G$8</f>
        <v>7.48953283384751</v>
      </c>
      <c r="J16" s="51" t="n">
        <v>2462</v>
      </c>
      <c r="K16" s="52"/>
      <c r="L16" s="50" t="n">
        <f aca="false">SUM(J16*100)/$J$8</f>
        <v>28.0314243424798</v>
      </c>
      <c r="M16" s="53"/>
      <c r="N16" s="45" t="s">
        <v>33</v>
      </c>
    </row>
    <row r="17" s="35" customFormat="true" ht="15.75" hidden="false" customHeight="true" outlineLevel="0" collapsed="false">
      <c r="A17" s="35" t="s">
        <v>12</v>
      </c>
      <c r="D17" s="36"/>
      <c r="E17" s="37"/>
      <c r="F17" s="38"/>
      <c r="G17" s="39"/>
      <c r="I17" s="40"/>
      <c r="J17" s="41"/>
      <c r="K17" s="42"/>
      <c r="L17" s="43"/>
      <c r="M17" s="44" t="s">
        <v>15</v>
      </c>
    </row>
    <row r="18" s="35" customFormat="true" ht="3.75" hidden="false" customHeight="true" outlineLevel="0" collapsed="false">
      <c r="D18" s="36"/>
      <c r="E18" s="37"/>
      <c r="F18" s="38"/>
      <c r="G18" s="39"/>
      <c r="I18" s="43"/>
      <c r="J18" s="41"/>
      <c r="K18" s="42"/>
      <c r="L18" s="43"/>
      <c r="M18" s="44"/>
    </row>
    <row r="19" s="45" customFormat="true" ht="15" hidden="false" customHeight="true" outlineLevel="0" collapsed="false">
      <c r="B19" s="54" t="s">
        <v>34</v>
      </c>
      <c r="D19" s="46"/>
      <c r="E19" s="47"/>
      <c r="F19" s="48"/>
      <c r="G19" s="49"/>
      <c r="I19" s="55"/>
      <c r="J19" s="51"/>
      <c r="K19" s="52"/>
      <c r="L19" s="55"/>
      <c r="M19" s="53"/>
      <c r="N19" s="45" t="s">
        <v>35</v>
      </c>
    </row>
    <row r="20" s="45" customFormat="true" ht="15" hidden="false" customHeight="true" outlineLevel="0" collapsed="false">
      <c r="B20" s="54" t="s">
        <v>36</v>
      </c>
      <c r="D20" s="46"/>
      <c r="E20" s="47" t="n">
        <v>1017</v>
      </c>
      <c r="F20" s="48"/>
      <c r="G20" s="49" t="n">
        <v>1351</v>
      </c>
      <c r="I20" s="50" t="n">
        <f aca="false">SUM(G20*100)/$G$8</f>
        <v>3.72135301895108</v>
      </c>
      <c r="J20" s="51" t="n">
        <v>658</v>
      </c>
      <c r="K20" s="52"/>
      <c r="L20" s="50" t="n">
        <f aca="false">SUM(J20*100)/$J$8</f>
        <v>7.49174541728339</v>
      </c>
      <c r="M20" s="53"/>
      <c r="N20" s="45" t="s">
        <v>37</v>
      </c>
    </row>
    <row r="21" s="45" customFormat="true" ht="15" hidden="false" customHeight="true" outlineLevel="0" collapsed="false">
      <c r="B21" s="54" t="s">
        <v>38</v>
      </c>
      <c r="D21" s="46"/>
      <c r="E21" s="47" t="n">
        <v>432</v>
      </c>
      <c r="F21" s="48"/>
      <c r="G21" s="49" t="n">
        <v>948</v>
      </c>
      <c r="I21" s="50" t="n">
        <f aca="false">SUM(G21*100)/$G$8</f>
        <v>2.61128250330542</v>
      </c>
      <c r="J21" s="51" t="n">
        <v>647</v>
      </c>
      <c r="K21" s="52"/>
      <c r="L21" s="50" t="n">
        <f aca="false">SUM(J21*100)/$J$8</f>
        <v>7.36650347261756</v>
      </c>
      <c r="M21" s="53"/>
      <c r="N21" s="45" t="s">
        <v>39</v>
      </c>
    </row>
    <row r="22" s="45" customFormat="true" ht="15" hidden="false" customHeight="true" outlineLevel="0" collapsed="false">
      <c r="B22" s="54" t="s">
        <v>40</v>
      </c>
      <c r="D22" s="46"/>
      <c r="E22" s="47" t="n">
        <v>4833</v>
      </c>
      <c r="F22" s="48"/>
      <c r="G22" s="49" t="n">
        <v>5616</v>
      </c>
      <c r="I22" s="50" t="n">
        <f aca="false">SUM(G22*100)/$G$8</f>
        <v>15.4693697664169</v>
      </c>
      <c r="J22" s="51" t="n">
        <v>1096</v>
      </c>
      <c r="K22" s="52"/>
      <c r="L22" s="50" t="n">
        <f aca="false">SUM(J22*100)/$J$8</f>
        <v>12.4786519412501</v>
      </c>
      <c r="M22" s="53"/>
      <c r="N22" s="45" t="s">
        <v>41</v>
      </c>
    </row>
    <row r="23" s="45" customFormat="true" ht="15" hidden="false" customHeight="true" outlineLevel="0" collapsed="false">
      <c r="B23" s="54" t="s">
        <v>42</v>
      </c>
      <c r="D23" s="46"/>
      <c r="E23" s="47" t="n">
        <v>1075</v>
      </c>
      <c r="F23" s="48"/>
      <c r="G23" s="49" t="n">
        <v>1497</v>
      </c>
      <c r="I23" s="50" t="n">
        <f aca="false">SUM(G23*100)/$G$8</f>
        <v>4.12351256059938</v>
      </c>
      <c r="J23" s="51" t="n">
        <v>469</v>
      </c>
      <c r="K23" s="52"/>
      <c r="L23" s="50" t="n">
        <f aca="false">SUM(J23*100)/$J$8</f>
        <v>5.33986109529773</v>
      </c>
      <c r="M23" s="53"/>
      <c r="N23" s="45" t="s">
        <v>43</v>
      </c>
    </row>
    <row r="24" s="45" customFormat="true" ht="15" hidden="false" customHeight="true" outlineLevel="0" collapsed="false">
      <c r="B24" s="54" t="s">
        <v>44</v>
      </c>
      <c r="D24" s="46"/>
      <c r="E24" s="47" t="n">
        <v>102</v>
      </c>
      <c r="F24" s="48"/>
      <c r="G24" s="49" t="n">
        <v>172</v>
      </c>
      <c r="I24" s="50" t="n">
        <f aca="false">SUM(G24*100)/$G$8</f>
        <v>0.473776994270604</v>
      </c>
      <c r="J24" s="51" t="n">
        <v>94</v>
      </c>
      <c r="K24" s="52"/>
      <c r="L24" s="50" t="n">
        <f aca="false">SUM(J24*100)/$J$8</f>
        <v>1.0702493453262</v>
      </c>
      <c r="M24" s="53"/>
      <c r="N24" s="45" t="s">
        <v>45</v>
      </c>
    </row>
    <row r="25" s="45" customFormat="true" ht="15" hidden="false" customHeight="true" outlineLevel="0" collapsed="false">
      <c r="B25" s="54" t="s">
        <v>46</v>
      </c>
      <c r="D25" s="46"/>
      <c r="E25" s="47" t="n">
        <v>174</v>
      </c>
      <c r="F25" s="48"/>
      <c r="G25" s="49" t="n">
        <v>198</v>
      </c>
      <c r="I25" s="50" t="n">
        <f aca="false">SUM(G25*100)/$G$8</f>
        <v>0.545394446892904</v>
      </c>
      <c r="J25" s="51" t="n">
        <v>21</v>
      </c>
      <c r="K25" s="52"/>
      <c r="L25" s="50" t="n">
        <f aca="false">SUM(J25*100)/$J$8</f>
        <v>0.239098257998406</v>
      </c>
      <c r="M25" s="53"/>
      <c r="N25" s="45" t="s">
        <v>47</v>
      </c>
    </row>
    <row r="26" s="45" customFormat="true" ht="15" hidden="false" customHeight="true" outlineLevel="0" collapsed="false">
      <c r="B26" s="54" t="s">
        <v>48</v>
      </c>
      <c r="D26" s="46"/>
      <c r="E26" s="47" t="n">
        <v>66</v>
      </c>
      <c r="F26" s="48"/>
      <c r="G26" s="49" t="n">
        <v>111</v>
      </c>
      <c r="I26" s="50" t="n">
        <f aca="false">SUM(G26*100)/$G$8</f>
        <v>0.305751432349052</v>
      </c>
      <c r="J26" s="51" t="n">
        <v>15</v>
      </c>
      <c r="K26" s="52"/>
      <c r="L26" s="50" t="n">
        <f aca="false">SUM(J26*100)/$J$8</f>
        <v>0.170784469998861</v>
      </c>
      <c r="M26" s="53"/>
      <c r="N26" s="45" t="s">
        <v>49</v>
      </c>
    </row>
    <row r="27" s="45" customFormat="true" ht="15" hidden="false" customHeight="true" outlineLevel="0" collapsed="false">
      <c r="B27" s="54" t="s">
        <v>50</v>
      </c>
      <c r="D27" s="46"/>
      <c r="E27" s="47" t="n">
        <v>229</v>
      </c>
      <c r="F27" s="48"/>
      <c r="G27" s="49" t="n">
        <v>308</v>
      </c>
      <c r="I27" s="50" t="n">
        <f aca="false">SUM(G27*100)/$G$8</f>
        <v>0.848391361833407</v>
      </c>
      <c r="J27" s="51" t="n">
        <v>139</v>
      </c>
      <c r="K27" s="52"/>
      <c r="L27" s="50" t="n">
        <f aca="false">SUM(J27*100)/$J$8</f>
        <v>1.58260275532278</v>
      </c>
      <c r="M27" s="53"/>
      <c r="N27" s="45" t="s">
        <v>51</v>
      </c>
    </row>
    <row r="28" s="45" customFormat="true" ht="15" hidden="false" customHeight="true" outlineLevel="0" collapsed="false">
      <c r="B28" s="54" t="s">
        <v>52</v>
      </c>
      <c r="D28" s="46"/>
      <c r="E28" s="47" t="n">
        <v>129</v>
      </c>
      <c r="F28" s="48"/>
      <c r="G28" s="49" t="n">
        <v>569</v>
      </c>
      <c r="I28" s="50" t="n">
        <f aca="false">SUM(G28*100)/$G$8</f>
        <v>1.56732040546496</v>
      </c>
      <c r="J28" s="51" t="n">
        <v>982</v>
      </c>
      <c r="K28" s="52"/>
      <c r="L28" s="50" t="n">
        <f aca="false">SUM(J28*100)/$J$8</f>
        <v>11.1806899692588</v>
      </c>
      <c r="M28" s="53"/>
      <c r="N28" s="45" t="s">
        <v>53</v>
      </c>
    </row>
    <row r="29" s="45" customFormat="true" ht="15" hidden="false" customHeight="true" outlineLevel="0" collapsed="false">
      <c r="B29" s="54" t="s">
        <v>54</v>
      </c>
      <c r="D29" s="46"/>
      <c r="E29" s="47" t="n">
        <v>878</v>
      </c>
      <c r="F29" s="48"/>
      <c r="G29" s="49" t="n">
        <v>768</v>
      </c>
      <c r="I29" s="50" t="n">
        <f aca="false">SUM(G29*100)/$G$8</f>
        <v>2.11546936976642</v>
      </c>
      <c r="J29" s="51" t="n">
        <v>75</v>
      </c>
      <c r="K29" s="52"/>
      <c r="L29" s="50" t="n">
        <f aca="false">SUM(J29*100)/$J$8</f>
        <v>0.853922349994307</v>
      </c>
      <c r="M29" s="53"/>
      <c r="N29" s="45" t="s">
        <v>55</v>
      </c>
    </row>
    <row r="30" s="45" customFormat="true" ht="15" hidden="false" customHeight="true" outlineLevel="0" collapsed="false">
      <c r="B30" s="54" t="s">
        <v>56</v>
      </c>
      <c r="D30" s="46"/>
      <c r="E30" s="47" t="n">
        <v>5245</v>
      </c>
      <c r="F30" s="48"/>
      <c r="G30" s="49" t="n">
        <v>5305</v>
      </c>
      <c r="I30" s="50" t="n">
        <f aca="false">SUM(G30*100)/$G$8</f>
        <v>14.6127148523579</v>
      </c>
      <c r="J30" s="51" t="n">
        <v>3514</v>
      </c>
      <c r="K30" s="52"/>
      <c r="L30" s="50" t="n">
        <f aca="false">SUM(J30*100)/$J$8</f>
        <v>40.0091085050666</v>
      </c>
      <c r="M30" s="53"/>
      <c r="N30" s="45" t="s">
        <v>57</v>
      </c>
    </row>
    <row r="31" s="45" customFormat="true" ht="15" hidden="false" customHeight="true" outlineLevel="0" collapsed="false">
      <c r="B31" s="54" t="s">
        <v>58</v>
      </c>
      <c r="D31" s="46"/>
      <c r="E31" s="47" t="n">
        <v>9</v>
      </c>
      <c r="F31" s="48"/>
      <c r="G31" s="49" t="n">
        <v>63</v>
      </c>
      <c r="I31" s="50" t="n">
        <f aca="false">SUM(G31*100)/$G$8</f>
        <v>0.173534596738651</v>
      </c>
      <c r="J31" s="49" t="s">
        <v>59</v>
      </c>
      <c r="K31" s="52"/>
      <c r="L31" s="50" t="s">
        <v>60</v>
      </c>
      <c r="M31" s="53"/>
      <c r="N31" s="45" t="s">
        <v>61</v>
      </c>
    </row>
    <row r="32" s="45" customFormat="true" ht="15" hidden="false" customHeight="true" outlineLevel="0" collapsed="false">
      <c r="B32" s="54" t="s">
        <v>62</v>
      </c>
      <c r="D32" s="46"/>
      <c r="E32" s="47" t="n">
        <v>212</v>
      </c>
      <c r="F32" s="48"/>
      <c r="G32" s="49" t="n">
        <v>445</v>
      </c>
      <c r="I32" s="50" t="n">
        <f aca="false">SUM(G32*100)/$G$8</f>
        <v>1.22576024680476</v>
      </c>
      <c r="J32" s="51" t="n">
        <v>887</v>
      </c>
      <c r="K32" s="52"/>
      <c r="L32" s="50" t="n">
        <f aca="false">SUM(J32*100)/$J$8</f>
        <v>10.0990549925993</v>
      </c>
      <c r="M32" s="53"/>
      <c r="N32" s="45" t="s">
        <v>63</v>
      </c>
    </row>
    <row r="33" s="45" customFormat="true" ht="15" hidden="false" customHeight="true" outlineLevel="0" collapsed="false">
      <c r="B33" s="54" t="s">
        <v>64</v>
      </c>
      <c r="D33" s="46"/>
      <c r="E33" s="47" t="n">
        <v>234</v>
      </c>
      <c r="F33" s="48"/>
      <c r="G33" s="49" t="n">
        <v>189</v>
      </c>
      <c r="I33" s="50" t="n">
        <f aca="false">SUM(G33*100)/$G$8</f>
        <v>0.520603790215954</v>
      </c>
      <c r="J33" s="51" t="n">
        <v>102</v>
      </c>
      <c r="K33" s="52"/>
      <c r="L33" s="50" t="n">
        <f aca="false">SUM(J33*100)/$J$8</f>
        <v>1.16133439599226</v>
      </c>
      <c r="M33" s="53"/>
      <c r="N33" s="45" t="s">
        <v>65</v>
      </c>
    </row>
    <row r="34" s="45" customFormat="true" ht="15" hidden="false" customHeight="true" outlineLevel="0" collapsed="false">
      <c r="B34" s="54" t="s">
        <v>66</v>
      </c>
      <c r="D34" s="46"/>
      <c r="E34" s="47" t="n">
        <v>1</v>
      </c>
      <c r="F34" s="48"/>
      <c r="G34" s="49" t="n">
        <v>87</v>
      </c>
      <c r="I34" s="50" t="n">
        <f aca="false">SUM(G34*100)/$G$8</f>
        <v>0.239643014543852</v>
      </c>
      <c r="J34" s="51" t="n">
        <v>84</v>
      </c>
      <c r="K34" s="52"/>
      <c r="L34" s="50" t="n">
        <f aca="false">SUM(J34*100)/$J$8</f>
        <v>0.956393031993624</v>
      </c>
      <c r="M34" s="53"/>
      <c r="N34" s="45" t="s">
        <v>67</v>
      </c>
    </row>
    <row r="35" customFormat="false" ht="1.5" hidden="false" customHeight="true" outlineLevel="0" collapsed="false">
      <c r="A35" s="56"/>
      <c r="B35" s="56"/>
      <c r="C35" s="56"/>
      <c r="D35" s="57"/>
      <c r="E35" s="58"/>
      <c r="F35" s="56"/>
      <c r="G35" s="58"/>
      <c r="H35" s="56"/>
      <c r="I35" s="58"/>
      <c r="J35" s="58"/>
      <c r="K35" s="56"/>
      <c r="L35" s="58"/>
      <c r="M35" s="58"/>
      <c r="N35" s="56"/>
    </row>
    <row r="36" customFormat="false" ht="7.5" hidden="false" customHeight="true" outlineLevel="0" collapsed="false"/>
    <row r="37" s="60" customFormat="true" ht="18" hidden="false" customHeight="true" outlineLevel="0" collapsed="false">
      <c r="A37" s="14"/>
      <c r="B37" s="59" t="s">
        <v>68</v>
      </c>
      <c r="C37" s="14"/>
      <c r="D37" s="14"/>
      <c r="E37" s="14"/>
      <c r="G37" s="14"/>
      <c r="I37" s="14"/>
      <c r="J37" s="14"/>
      <c r="L37" s="14"/>
      <c r="M37" s="14"/>
      <c r="N37" s="14"/>
    </row>
    <row r="38" s="60" customFormat="true" ht="18" hidden="false" customHeight="true" outlineLevel="0" collapsed="false">
      <c r="A38" s="14"/>
      <c r="B38" s="14" t="s">
        <v>69</v>
      </c>
      <c r="C38" s="14"/>
      <c r="D38" s="14"/>
      <c r="E38" s="14"/>
      <c r="G38" s="14"/>
      <c r="I38" s="14"/>
      <c r="J38" s="14"/>
      <c r="L38" s="14"/>
      <c r="M38" s="14"/>
      <c r="N38" s="14"/>
    </row>
  </sheetData>
  <mergeCells count="17">
    <mergeCell ref="A1:B1"/>
    <mergeCell ref="A2:B2"/>
    <mergeCell ref="E4:F4"/>
    <mergeCell ref="G4:I4"/>
    <mergeCell ref="J4:L4"/>
    <mergeCell ref="A5:D5"/>
    <mergeCell ref="E5:F5"/>
    <mergeCell ref="G5:I5"/>
    <mergeCell ref="J5:L5"/>
    <mergeCell ref="A6:D6"/>
    <mergeCell ref="E6:F6"/>
    <mergeCell ref="G6:H6"/>
    <mergeCell ref="J6:K6"/>
    <mergeCell ref="E7:F7"/>
    <mergeCell ref="G7:H7"/>
    <mergeCell ref="J7:K7"/>
    <mergeCell ref="A8:D8"/>
  </mergeCells>
  <printOptions headings="false" gridLines="false" gridLinesSet="true" horizontalCentered="false" verticalCentered="false"/>
  <pageMargins left="0.7875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7:08:58Z</dcterms:created>
  <dc:creator>DELL</dc:creator>
  <dc:description/>
  <dc:language>en-US</dc:language>
  <cp:lastModifiedBy>DELL</cp:lastModifiedBy>
  <dcterms:modified xsi:type="dcterms:W3CDTF">2014-08-07T07:09:23Z</dcterms:modified>
  <cp:revision>0</cp:revision>
  <dc:subject/>
  <dc:title/>
</cp:coreProperties>
</file>