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 </t>
  </si>
  <si>
    <t xml:space="preserve">ACTUAL REVENUE AND EXPENDITURE OF MUNICIPALITY BY TYPE, DISTRICT AND MUNICIPALITY: FISCAL YEAR 2012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: 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หนองคาย</t>
  </si>
  <si>
    <t xml:space="preserve">Mueang Nong Khai District</t>
  </si>
  <si>
    <t xml:space="preserve">เทศบาลเมืองหนองคาย</t>
  </si>
  <si>
    <t xml:space="preserve">   Nong Khai Town Municipality</t>
  </si>
  <si>
    <t xml:space="preserve">เทศบาลหนองสองห้อง</t>
  </si>
  <si>
    <t xml:space="preserve">-</t>
  </si>
  <si>
    <t xml:space="preserve">   Wiang Khuk Subdistrict Municipality</t>
  </si>
  <si>
    <t xml:space="preserve">เทศบาลตำบลเวียงคุก</t>
  </si>
  <si>
    <t xml:space="preserve">   Nong Song Hong Subdistrict Municipality</t>
  </si>
  <si>
    <t xml:space="preserve">เทศบาลตำบลโพธิ์ชัย</t>
  </si>
  <si>
    <t xml:space="preserve">178.452.11</t>
  </si>
  <si>
    <t xml:space="preserve">   Hat Kham Subdistrict Municipality</t>
  </si>
  <si>
    <t xml:space="preserve">เทศบาลตำบลหาดคำ</t>
  </si>
  <si>
    <t xml:space="preserve">   Pho Chai Subdistrict Municipality</t>
  </si>
  <si>
    <t xml:space="preserve">เทศบาลตำบลกวนวัน</t>
  </si>
  <si>
    <t xml:space="preserve">   Wad That Subdistrict Municipality</t>
  </si>
  <si>
    <t xml:space="preserve">เทศบาลตำบลบ้านเดื่อ</t>
  </si>
  <si>
    <t xml:space="preserve">   Ban Dua Subdistrict Municipality</t>
  </si>
  <si>
    <t xml:space="preserve">เทศบาลตำบลวัดธาตุ</t>
  </si>
  <si>
    <t xml:space="preserve">   Kuan Wan Subdistrict Municipality</t>
  </si>
  <si>
    <t xml:space="preserve">เทศบาลตำบลปะโค</t>
  </si>
  <si>
    <t xml:space="preserve">   Pha Kho Subdistrict Municipality</t>
  </si>
  <si>
    <t xml:space="preserve">อำเภอท่าบ่อ</t>
  </si>
  <si>
    <t xml:space="preserve">Tha Bo District</t>
  </si>
  <si>
    <t xml:space="preserve">เทศบาลเมืองท่าบ่อ</t>
  </si>
  <si>
    <t xml:space="preserve">   Tha Bo Town Municipality</t>
  </si>
  <si>
    <t xml:space="preserve">เทศบาลตำบลโพนสา</t>
  </si>
  <si>
    <t xml:space="preserve">   Phon Sa Subdistrict Municipality</t>
  </si>
  <si>
    <t xml:space="preserve">เทศบาลตำบลกองนาง</t>
  </si>
  <si>
    <t xml:space="preserve">Kong Nang  Subdistrict Municipality</t>
  </si>
  <si>
    <t xml:space="preserve">เทศบาลตำบลบ้านถ่อน</t>
  </si>
  <si>
    <t xml:space="preserve">   Ban Thon Subdistrict Municipality</t>
  </si>
  <si>
    <t xml:space="preserve">อำเภอโพนพิสัย</t>
  </si>
  <si>
    <t xml:space="preserve">Phon Phisai District</t>
  </si>
  <si>
    <t xml:space="preserve">   เทศบาลตำบลโพนพิสัย</t>
  </si>
  <si>
    <t xml:space="preserve">   Phon Phisai Subdistrict Municipality</t>
  </si>
  <si>
    <t xml:space="preserve">   เทศบาลตำบลสร้างนางขาว</t>
  </si>
  <si>
    <t xml:space="preserve">   Srang Nangkeaw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12 (Contd.)</t>
  </si>
  <si>
    <t xml:space="preserve">อำเภอศรีเชียงใหม่</t>
  </si>
  <si>
    <t xml:space="preserve">Si Chiang Mai District</t>
  </si>
  <si>
    <t xml:space="preserve">   เทศบาลตำบลศรีเชียงใหม่</t>
  </si>
  <si>
    <t xml:space="preserve">   Si Chiang Mai Subdistrict Municipality</t>
  </si>
  <si>
    <t xml:space="preserve">   เทศบาลตำบลหนองปลาปาก</t>
  </si>
  <si>
    <t xml:space="preserve">   Nong Phapak Subdistrict Municipality</t>
  </si>
  <si>
    <t xml:space="preserve">อำเภอสังคม</t>
  </si>
  <si>
    <t xml:space="preserve">Sangkhom District</t>
  </si>
  <si>
    <t xml:space="preserve">   เทศบาลตำบลสังคม</t>
  </si>
  <si>
    <t xml:space="preserve">   Sangkhom Subdistrict Municipality</t>
  </si>
  <si>
    <t xml:space="preserve">อำเภอเฝ้าไร่</t>
  </si>
  <si>
    <t xml:space="preserve">Fao Rai District</t>
  </si>
  <si>
    <t xml:space="preserve">   เทศบาลตำบลเฝ้าไร่</t>
  </si>
  <si>
    <t xml:space="preserve">   Fao Rai Subdistrict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คลังจังหวัดหนองคาย</t>
    </r>
  </si>
  <si>
    <t xml:space="preserve"> Source:   Nong Khai  Provincial Comptroller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6600</xdr:colOff>
      <xdr:row>0</xdr:row>
      <xdr:rowOff>0</xdr:rowOff>
    </xdr:from>
    <xdr:to>
      <xdr:col>16</xdr:col>
      <xdr:colOff>632160</xdr:colOff>
      <xdr:row>28</xdr:row>
      <xdr:rowOff>269640</xdr:rowOff>
    </xdr:to>
    <xdr:grpSp>
      <xdr:nvGrpSpPr>
        <xdr:cNvPr id="0" name="Group 74"/>
        <xdr:cNvGrpSpPr/>
      </xdr:nvGrpSpPr>
      <xdr:grpSpPr>
        <a:xfrm>
          <a:off x="16710840" y="0"/>
          <a:ext cx="791280" cy="8175240"/>
          <a:chOff x="16710840" y="0"/>
          <a:chExt cx="791280" cy="8175240"/>
        </a:xfrm>
      </xdr:grpSpPr>
      <xdr:sp>
        <xdr:nvSpPr>
          <xdr:cNvPr id="1" name="Text Box 6"/>
          <xdr:cNvSpPr/>
        </xdr:nvSpPr>
        <xdr:spPr>
          <a:xfrm>
            <a:off x="16953840" y="402480"/>
            <a:ext cx="548280" cy="46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710840" y="0"/>
            <a:ext cx="708120" cy="49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974360" y="430200"/>
            <a:ext cx="0" cy="7745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17440</xdr:colOff>
      <xdr:row>29</xdr:row>
      <xdr:rowOff>38520</xdr:rowOff>
    </xdr:from>
    <xdr:to>
      <xdr:col>16</xdr:col>
      <xdr:colOff>501480</xdr:colOff>
      <xdr:row>59</xdr:row>
      <xdr:rowOff>193320</xdr:rowOff>
    </xdr:to>
    <xdr:grpSp>
      <xdr:nvGrpSpPr>
        <xdr:cNvPr id="4" name="Group 71"/>
        <xdr:cNvGrpSpPr/>
      </xdr:nvGrpSpPr>
      <xdr:grpSpPr>
        <a:xfrm>
          <a:off x="16681680" y="8258760"/>
          <a:ext cx="689760" cy="7955640"/>
          <a:chOff x="16681680" y="8258760"/>
          <a:chExt cx="689760" cy="7955640"/>
        </a:xfrm>
      </xdr:grpSpPr>
      <xdr:sp>
        <xdr:nvSpPr>
          <xdr:cNvPr id="5" name="Text Box 6"/>
          <xdr:cNvSpPr/>
        </xdr:nvSpPr>
        <xdr:spPr>
          <a:xfrm>
            <a:off x="16745400" y="10053360"/>
            <a:ext cx="604440" cy="567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681680" y="15718680"/>
            <a:ext cx="689760" cy="49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972920" y="8258760"/>
            <a:ext cx="0" cy="745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M25" activeCellId="0" sqref="M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10" min="5" style="1" width="11.99"/>
    <col collapsed="false" customWidth="true" hidden="false" outlineLevel="0" max="13" min="11" style="1" width="12.99"/>
    <col collapsed="false" customWidth="true" hidden="false" outlineLevel="0" max="14" min="14" style="1" width="1.28"/>
    <col collapsed="false" customWidth="true" hidden="false" outlineLevel="0" max="15" min="15" style="1" width="29.28"/>
    <col collapsed="false" customWidth="true" hidden="false" outlineLevel="0" max="16" min="16" style="1" width="3.99"/>
    <col collapsed="false" customWidth="true" hidden="false" outlineLevel="0" max="17" min="17" style="1" width="6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2</v>
      </c>
      <c r="D2" s="6" t="s">
        <v>3</v>
      </c>
      <c r="O2" s="7" t="s">
        <v>4</v>
      </c>
    </row>
    <row r="3" customFormat="false" ht="6" hidden="false" customHeight="true" outlineLevel="0" collapsed="false"/>
    <row r="4" s="12" customFormat="true" ht="21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/>
      <c r="K4" s="10" t="s">
        <v>7</v>
      </c>
      <c r="L4" s="10"/>
      <c r="M4" s="10"/>
      <c r="N4" s="11" t="s">
        <v>8</v>
      </c>
      <c r="O4" s="11"/>
    </row>
    <row r="5" s="12" customFormat="true" ht="21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3"/>
      <c r="K5" s="14" t="s">
        <v>10</v>
      </c>
      <c r="L5" s="14"/>
      <c r="M5" s="14"/>
      <c r="N5" s="11"/>
      <c r="O5" s="11"/>
    </row>
    <row r="6" s="12" customFormat="true" ht="21" hidden="false" customHeight="true" outlineLevel="0" collapsed="false">
      <c r="A6" s="8"/>
      <c r="B6" s="8"/>
      <c r="C6" s="8"/>
      <c r="D6" s="8"/>
      <c r="E6" s="15"/>
      <c r="F6" s="15"/>
      <c r="G6" s="15"/>
      <c r="H6" s="16"/>
      <c r="I6" s="15"/>
      <c r="K6" s="17"/>
      <c r="L6" s="18" t="s">
        <v>7</v>
      </c>
      <c r="M6" s="18" t="s">
        <v>7</v>
      </c>
      <c r="N6" s="11"/>
      <c r="O6" s="11"/>
    </row>
    <row r="7" s="12" customFormat="true" ht="21" hidden="false" customHeight="true" outlineLevel="0" collapsed="false">
      <c r="A7" s="8"/>
      <c r="B7" s="8"/>
      <c r="C7" s="8"/>
      <c r="D7" s="8"/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1"/>
      <c r="O7" s="11"/>
    </row>
    <row r="8" s="12" customFormat="true" ht="21" hidden="false" customHeight="true" outlineLevel="0" collapsed="false">
      <c r="A8" s="8"/>
      <c r="B8" s="8"/>
      <c r="C8" s="8"/>
      <c r="D8" s="8"/>
      <c r="E8" s="15" t="s">
        <v>20</v>
      </c>
      <c r="F8" s="19" t="s">
        <v>21</v>
      </c>
      <c r="G8" s="15" t="s">
        <v>22</v>
      </c>
      <c r="H8" s="15" t="s">
        <v>23</v>
      </c>
      <c r="I8" s="15" t="s">
        <v>24</v>
      </c>
      <c r="J8" s="15" t="s">
        <v>25</v>
      </c>
      <c r="K8" s="17" t="s">
        <v>26</v>
      </c>
      <c r="L8" s="17" t="s">
        <v>27</v>
      </c>
      <c r="M8" s="17" t="s">
        <v>28</v>
      </c>
      <c r="N8" s="11"/>
      <c r="O8" s="11"/>
    </row>
    <row r="9" s="12" customFormat="true" ht="21" hidden="false" customHeight="true" outlineLevel="0" collapsed="false">
      <c r="A9" s="8"/>
      <c r="B9" s="8"/>
      <c r="C9" s="8"/>
      <c r="D9" s="8"/>
      <c r="E9" s="20" t="s">
        <v>29</v>
      </c>
      <c r="F9" s="20" t="s">
        <v>30</v>
      </c>
      <c r="G9" s="20"/>
      <c r="H9" s="20" t="s">
        <v>31</v>
      </c>
      <c r="I9" s="20"/>
      <c r="J9" s="20"/>
      <c r="K9" s="21" t="s">
        <v>10</v>
      </c>
      <c r="L9" s="21" t="s">
        <v>32</v>
      </c>
      <c r="M9" s="21" t="s">
        <v>33</v>
      </c>
      <c r="N9" s="11"/>
      <c r="O9" s="11"/>
    </row>
    <row r="10" s="12" customFormat="true" ht="3" hidden="false" customHeight="true" outlineLevel="0" collapsed="false">
      <c r="A10" s="22"/>
      <c r="B10" s="22"/>
      <c r="C10" s="22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5"/>
      <c r="O10" s="22"/>
    </row>
    <row r="11" s="30" customFormat="true" ht="24.75" hidden="false" customHeight="true" outlineLevel="0" collapsed="false">
      <c r="A11" s="26"/>
      <c r="B11" s="27" t="s">
        <v>34</v>
      </c>
      <c r="C11" s="26"/>
      <c r="D11" s="23"/>
      <c r="E11" s="28" t="n">
        <v>28588031.07</v>
      </c>
      <c r="F11" s="28" t="n">
        <v>13509410.7</v>
      </c>
      <c r="G11" s="28" t="n">
        <v>20616718.23</v>
      </c>
      <c r="H11" s="28" t="n">
        <v>9331783.94</v>
      </c>
      <c r="I11" s="28" t="n">
        <v>12257316.23</v>
      </c>
      <c r="J11" s="28" t="n">
        <v>251884484.7</v>
      </c>
      <c r="K11" s="28" t="n">
        <v>556631613.94</v>
      </c>
      <c r="L11" s="28" t="n">
        <v>413714713.85</v>
      </c>
      <c r="M11" s="28" t="n">
        <v>537237732.14</v>
      </c>
      <c r="N11" s="29"/>
      <c r="O11" s="26" t="s">
        <v>35</v>
      </c>
      <c r="P11" s="26"/>
    </row>
    <row r="12" s="30" customFormat="true" ht="24.75" hidden="false" customHeight="true" outlineLevel="0" collapsed="false">
      <c r="A12" s="31" t="s">
        <v>36</v>
      </c>
      <c r="B12" s="31"/>
      <c r="C12" s="31"/>
      <c r="D12" s="23"/>
      <c r="E12" s="28" t="n">
        <f aca="false">SUM(E13:E21)</f>
        <v>22560034.77</v>
      </c>
      <c r="F12" s="28" t="n">
        <f aca="false">SUM(F13:F21)</f>
        <v>7254873.44</v>
      </c>
      <c r="G12" s="28" t="n">
        <f aca="false">SUM(G13:G21)</f>
        <v>14873442.07</v>
      </c>
      <c r="H12" s="28" t="n">
        <f aca="false">SUM(H13:H21)</f>
        <v>5286476.17</v>
      </c>
      <c r="I12" s="28" t="n">
        <f aca="false">SUM(I13:I21)</f>
        <v>5595723.8</v>
      </c>
      <c r="J12" s="28" t="n">
        <f aca="false">SUM(J13:J21)</f>
        <v>130163846.58</v>
      </c>
      <c r="K12" s="28" t="n">
        <f aca="false">SUM(K13:K21)</f>
        <v>299256912.61</v>
      </c>
      <c r="L12" s="28" t="n">
        <f aca="false">SUM(L13:L21)</f>
        <v>319995747.58</v>
      </c>
      <c r="M12" s="28" t="n">
        <f aca="false">SUM(M13:M21)</f>
        <v>509335450.79</v>
      </c>
      <c r="N12" s="32" t="s">
        <v>37</v>
      </c>
      <c r="O12" s="33"/>
      <c r="P12" s="33"/>
      <c r="R12" s="33"/>
    </row>
    <row r="13" s="12" customFormat="true" ht="24.75" hidden="false" customHeight="true" outlineLevel="0" collapsed="false">
      <c r="A13" s="26"/>
      <c r="B13" s="34" t="s">
        <v>38</v>
      </c>
      <c r="C13" s="26"/>
      <c r="D13" s="23"/>
      <c r="E13" s="35" t="n">
        <v>18658001.8</v>
      </c>
      <c r="F13" s="35" t="n">
        <v>4690868.5</v>
      </c>
      <c r="G13" s="35" t="n">
        <v>13028488.35</v>
      </c>
      <c r="H13" s="35" t="n">
        <v>2080509.15</v>
      </c>
      <c r="I13" s="35" t="n">
        <v>4117454.57</v>
      </c>
      <c r="J13" s="35" t="n">
        <v>54967139.6</v>
      </c>
      <c r="K13" s="35" t="n">
        <v>143934173.8</v>
      </c>
      <c r="L13" s="35" t="n">
        <v>242066579.74</v>
      </c>
      <c r="M13" s="35" t="n">
        <v>398112483.29</v>
      </c>
      <c r="N13" s="25"/>
      <c r="O13" s="36" t="s">
        <v>39</v>
      </c>
      <c r="P13" s="37"/>
    </row>
    <row r="14" s="12" customFormat="true" ht="24.75" hidden="false" customHeight="true" outlineLevel="0" collapsed="false">
      <c r="A14" s="26"/>
      <c r="B14" s="34" t="s">
        <v>40</v>
      </c>
      <c r="C14" s="26"/>
      <c r="D14" s="23"/>
      <c r="E14" s="35" t="n">
        <v>192624.93</v>
      </c>
      <c r="F14" s="35" t="n">
        <v>145579</v>
      </c>
      <c r="G14" s="35" t="n">
        <v>482631.57</v>
      </c>
      <c r="H14" s="38" t="s">
        <v>41</v>
      </c>
      <c r="I14" s="35" t="n">
        <v>170900</v>
      </c>
      <c r="J14" s="35" t="n">
        <v>11832738</v>
      </c>
      <c r="K14" s="35" t="n">
        <v>26190358</v>
      </c>
      <c r="L14" s="35" t="n">
        <v>5251534.2</v>
      </c>
      <c r="M14" s="35" t="n">
        <v>35869521.22</v>
      </c>
      <c r="N14" s="25"/>
      <c r="O14" s="36" t="s">
        <v>42</v>
      </c>
      <c r="P14" s="37"/>
    </row>
    <row r="15" s="12" customFormat="true" ht="24.75" hidden="false" customHeight="true" outlineLevel="0" collapsed="false">
      <c r="A15" s="26"/>
      <c r="B15" s="34" t="s">
        <v>43</v>
      </c>
      <c r="C15" s="26"/>
      <c r="D15" s="23"/>
      <c r="E15" s="35" t="n">
        <v>79704.05</v>
      </c>
      <c r="F15" s="35" t="n">
        <v>238016</v>
      </c>
      <c r="G15" s="35" t="n">
        <v>549208.35</v>
      </c>
      <c r="H15" s="35" t="n">
        <v>1223714</v>
      </c>
      <c r="I15" s="35" t="n">
        <v>244550.18</v>
      </c>
      <c r="J15" s="35" t="n">
        <v>10250392</v>
      </c>
      <c r="K15" s="35" t="n">
        <v>25285071.2</v>
      </c>
      <c r="L15" s="35" t="n">
        <v>11499135.42</v>
      </c>
      <c r="M15" s="35" t="n">
        <v>40810194.34</v>
      </c>
      <c r="N15" s="25"/>
      <c r="O15" s="36" t="s">
        <v>44</v>
      </c>
      <c r="P15" s="37"/>
    </row>
    <row r="16" s="12" customFormat="true" ht="24.75" hidden="false" customHeight="true" outlineLevel="0" collapsed="false">
      <c r="A16" s="26"/>
      <c r="B16" s="34" t="s">
        <v>45</v>
      </c>
      <c r="C16" s="26"/>
      <c r="D16" s="23"/>
      <c r="E16" s="35" t="n">
        <v>2217951.45</v>
      </c>
      <c r="F16" s="35" t="n">
        <v>494399.44</v>
      </c>
      <c r="G16" s="38" t="s">
        <v>46</v>
      </c>
      <c r="H16" s="38" t="s">
        <v>41</v>
      </c>
      <c r="I16" s="35" t="n">
        <v>201559</v>
      </c>
      <c r="J16" s="35" t="n">
        <v>9745358</v>
      </c>
      <c r="K16" s="35" t="n">
        <v>18484690.72</v>
      </c>
      <c r="L16" s="35" t="n">
        <v>7698753.15</v>
      </c>
      <c r="M16" s="35" t="n">
        <v>28271371.62</v>
      </c>
      <c r="N16" s="25"/>
      <c r="O16" s="36" t="s">
        <v>47</v>
      </c>
      <c r="P16" s="37"/>
    </row>
    <row r="17" s="12" customFormat="true" ht="24.75" hidden="false" customHeight="true" outlineLevel="0" collapsed="false">
      <c r="A17" s="26"/>
      <c r="B17" s="34" t="s">
        <v>48</v>
      </c>
      <c r="C17" s="26"/>
      <c r="D17" s="23"/>
      <c r="E17" s="35" t="n">
        <v>621433.96</v>
      </c>
      <c r="F17" s="35" t="n">
        <v>448050</v>
      </c>
      <c r="G17" s="35" t="n">
        <v>140707.48</v>
      </c>
      <c r="H17" s="38" t="s">
        <v>41</v>
      </c>
      <c r="I17" s="35" t="n">
        <v>194394.85</v>
      </c>
      <c r="J17" s="35" t="n">
        <v>11832738</v>
      </c>
      <c r="K17" s="35" t="n">
        <v>12997534.68</v>
      </c>
      <c r="L17" s="35" t="n">
        <v>7197040.91</v>
      </c>
      <c r="M17" s="35" t="n">
        <v>2629527.12</v>
      </c>
      <c r="N17" s="25"/>
      <c r="O17" s="36" t="s">
        <v>49</v>
      </c>
      <c r="P17" s="37"/>
    </row>
    <row r="18" s="12" customFormat="true" ht="24.75" hidden="false" customHeight="true" outlineLevel="0" collapsed="false">
      <c r="A18" s="26"/>
      <c r="B18" s="34" t="s">
        <v>50</v>
      </c>
      <c r="C18" s="26"/>
      <c r="D18" s="23"/>
      <c r="E18" s="35" t="n">
        <v>41343.7</v>
      </c>
      <c r="F18" s="35" t="n">
        <v>279990</v>
      </c>
      <c r="G18" s="35" t="n">
        <v>68031.26</v>
      </c>
      <c r="H18" s="38" t="s">
        <v>41</v>
      </c>
      <c r="I18" s="35" t="n">
        <v>172000</v>
      </c>
      <c r="J18" s="35" t="n">
        <v>4167323</v>
      </c>
      <c r="K18" s="35" t="n">
        <v>10081276.8</v>
      </c>
      <c r="L18" s="12" t="n">
        <v>8142960.13</v>
      </c>
      <c r="M18" s="35" t="n">
        <v>467769.8</v>
      </c>
      <c r="N18" s="25"/>
      <c r="O18" s="36" t="s">
        <v>51</v>
      </c>
      <c r="P18" s="37"/>
    </row>
    <row r="19" s="12" customFormat="true" ht="24.75" hidden="false" customHeight="true" outlineLevel="0" collapsed="false">
      <c r="A19" s="26"/>
      <c r="B19" s="34" t="s">
        <v>52</v>
      </c>
      <c r="C19" s="26"/>
      <c r="D19" s="23"/>
      <c r="E19" s="35" t="n">
        <v>420088.19</v>
      </c>
      <c r="F19" s="35" t="n">
        <v>625657</v>
      </c>
      <c r="G19" s="35" t="n">
        <v>69283.03</v>
      </c>
      <c r="H19" s="35" t="n">
        <v>830173.02</v>
      </c>
      <c r="I19" s="35" t="n">
        <v>233775.05</v>
      </c>
      <c r="J19" s="35" t="n">
        <v>10513314.58</v>
      </c>
      <c r="K19" s="35" t="n">
        <v>22276850.74</v>
      </c>
      <c r="L19" s="35" t="n">
        <v>3856474</v>
      </c>
      <c r="M19" s="35" t="n">
        <v>975090</v>
      </c>
      <c r="N19" s="25"/>
      <c r="O19" s="36" t="s">
        <v>53</v>
      </c>
      <c r="P19" s="37"/>
    </row>
    <row r="20" s="12" customFormat="true" ht="24.75" hidden="false" customHeight="true" outlineLevel="0" collapsed="false">
      <c r="A20" s="26"/>
      <c r="B20" s="34" t="s">
        <v>54</v>
      </c>
      <c r="C20" s="26"/>
      <c r="D20" s="23"/>
      <c r="E20" s="35" t="n">
        <v>200836.85</v>
      </c>
      <c r="F20" s="35" t="n">
        <v>193570</v>
      </c>
      <c r="G20" s="35" t="n">
        <v>137118.59</v>
      </c>
      <c r="H20" s="38" t="s">
        <v>41</v>
      </c>
      <c r="I20" s="35" t="n">
        <v>240800</v>
      </c>
      <c r="J20" s="35" t="n">
        <v>12599566.4</v>
      </c>
      <c r="K20" s="35" t="n">
        <v>24993802.21</v>
      </c>
      <c r="L20" s="12" t="n">
        <v>21453500.76</v>
      </c>
      <c r="M20" s="35" t="n">
        <v>1358545.4</v>
      </c>
      <c r="N20" s="25"/>
      <c r="O20" s="36" t="s">
        <v>55</v>
      </c>
      <c r="P20" s="37"/>
    </row>
    <row r="21" s="12" customFormat="true" ht="24.75" hidden="false" customHeight="true" outlineLevel="0" collapsed="false">
      <c r="A21" s="26"/>
      <c r="B21" s="34" t="s">
        <v>56</v>
      </c>
      <c r="C21" s="26"/>
      <c r="D21" s="23"/>
      <c r="E21" s="35" t="n">
        <v>128049.84</v>
      </c>
      <c r="F21" s="35" t="n">
        <v>138743.5</v>
      </c>
      <c r="G21" s="35" t="n">
        <v>397973.44</v>
      </c>
      <c r="H21" s="35" t="n">
        <v>1152080</v>
      </c>
      <c r="I21" s="35" t="n">
        <v>20290.15</v>
      </c>
      <c r="J21" s="35" t="n">
        <v>4255277</v>
      </c>
      <c r="K21" s="35" t="n">
        <v>15013154.46</v>
      </c>
      <c r="L21" s="35" t="n">
        <v>12829769.27</v>
      </c>
      <c r="M21" s="35" t="n">
        <v>840948</v>
      </c>
      <c r="N21" s="25"/>
      <c r="O21" s="36" t="s">
        <v>57</v>
      </c>
      <c r="P21" s="37"/>
    </row>
    <row r="22" s="30" customFormat="true" ht="24.75" hidden="false" customHeight="true" outlineLevel="0" collapsed="false">
      <c r="A22" s="31" t="s">
        <v>58</v>
      </c>
      <c r="B22" s="31"/>
      <c r="C22" s="31"/>
      <c r="D22" s="23"/>
      <c r="E22" s="39" t="n">
        <f aca="false">SUM(E23:E24)</f>
        <v>2564380.25</v>
      </c>
      <c r="F22" s="39" t="n">
        <f aca="false">SUM(F23:F24)</f>
        <v>1637025.71</v>
      </c>
      <c r="G22" s="39" t="n">
        <f aca="false">SUM(G23:G24)</f>
        <v>2751331.9</v>
      </c>
      <c r="H22" s="39" t="n">
        <f aca="false">SUM(H23:H24)</f>
        <v>0</v>
      </c>
      <c r="I22" s="39" t="n">
        <f aca="false">SUM(I23:I24)</f>
        <v>4616142.64</v>
      </c>
      <c r="J22" s="39" t="n">
        <f aca="false">SUM(J23:J24)</f>
        <v>38205711.79</v>
      </c>
      <c r="K22" s="39" t="n">
        <f aca="false">SUM(K23:K24)</f>
        <v>97290015.69</v>
      </c>
      <c r="L22" s="39" t="n">
        <f aca="false">SUM(L23:L24)</f>
        <v>13825282</v>
      </c>
      <c r="M22" s="39" t="n">
        <f aca="false">SUM(M23:M24)</f>
        <v>8725156.71</v>
      </c>
      <c r="N22" s="40" t="s">
        <v>59</v>
      </c>
      <c r="O22" s="22"/>
    </row>
    <row r="23" s="12" customFormat="true" ht="24.75" hidden="false" customHeight="true" outlineLevel="0" collapsed="false">
      <c r="A23" s="41"/>
      <c r="B23" s="34" t="s">
        <v>60</v>
      </c>
      <c r="C23" s="41"/>
      <c r="D23" s="42"/>
      <c r="E23" s="35" t="n">
        <v>2501880.15</v>
      </c>
      <c r="F23" s="35" t="n">
        <v>1515178.71</v>
      </c>
      <c r="G23" s="35" t="n">
        <v>2529551.86</v>
      </c>
      <c r="H23" s="38" t="s">
        <v>41</v>
      </c>
      <c r="I23" s="35" t="n">
        <v>4584112.64</v>
      </c>
      <c r="J23" s="43" t="n">
        <v>30698357</v>
      </c>
      <c r="K23" s="35" t="n">
        <v>75817137.59</v>
      </c>
      <c r="L23" s="35" t="n">
        <v>13747682</v>
      </c>
      <c r="M23" s="35" t="n">
        <v>5277072.83</v>
      </c>
      <c r="N23" s="25"/>
      <c r="O23" s="36" t="s">
        <v>61</v>
      </c>
    </row>
    <row r="24" s="12" customFormat="true" ht="24.75" hidden="false" customHeight="true" outlineLevel="0" collapsed="false">
      <c r="A24" s="41"/>
      <c r="B24" s="34" t="s">
        <v>62</v>
      </c>
      <c r="C24" s="41"/>
      <c r="D24" s="42"/>
      <c r="E24" s="35" t="n">
        <v>62500.1</v>
      </c>
      <c r="F24" s="35" t="n">
        <v>121847</v>
      </c>
      <c r="G24" s="35" t="n">
        <v>221780.04</v>
      </c>
      <c r="H24" s="38" t="s">
        <v>41</v>
      </c>
      <c r="I24" s="35" t="n">
        <v>32030</v>
      </c>
      <c r="J24" s="35" t="n">
        <v>7507354.79</v>
      </c>
      <c r="K24" s="35" t="n">
        <v>21472878.1</v>
      </c>
      <c r="L24" s="35" t="n">
        <v>77600</v>
      </c>
      <c r="M24" s="35" t="n">
        <v>3448083.88</v>
      </c>
      <c r="N24" s="25"/>
      <c r="O24" s="36" t="s">
        <v>63</v>
      </c>
      <c r="P24" s="25"/>
      <c r="Q24" s="25"/>
    </row>
    <row r="25" s="12" customFormat="true" ht="24.75" hidden="false" customHeight="true" outlineLevel="0" collapsed="false">
      <c r="A25" s="44"/>
      <c r="B25" s="45" t="s">
        <v>64</v>
      </c>
      <c r="C25" s="44"/>
      <c r="D25" s="46"/>
      <c r="E25" s="47" t="n">
        <v>90857.85</v>
      </c>
      <c r="F25" s="47" t="n">
        <v>188070</v>
      </c>
      <c r="G25" s="47" t="n">
        <v>221032.74</v>
      </c>
      <c r="H25" s="47" t="n">
        <v>428230</v>
      </c>
      <c r="I25" s="47" t="n">
        <v>63201</v>
      </c>
      <c r="J25" s="47" t="n">
        <v>10886079.33</v>
      </c>
      <c r="K25" s="47" t="n">
        <v>17994299.26</v>
      </c>
      <c r="L25" s="47" t="n">
        <v>7384630.15</v>
      </c>
      <c r="M25" s="47" t="n">
        <v>9922198</v>
      </c>
      <c r="N25" s="48"/>
      <c r="O25" s="12" t="s">
        <v>65</v>
      </c>
    </row>
    <row r="26" s="12" customFormat="true" ht="24.75" hidden="false" customHeight="true" outlineLevel="0" collapsed="false">
      <c r="A26" s="44"/>
      <c r="B26" s="45" t="s">
        <v>66</v>
      </c>
      <c r="C26" s="44"/>
      <c r="D26" s="46"/>
      <c r="E26" s="47" t="n">
        <v>87865.95</v>
      </c>
      <c r="F26" s="47" t="n">
        <v>161299</v>
      </c>
      <c r="G26" s="47" t="n">
        <v>212035.4</v>
      </c>
      <c r="H26" s="47" t="n">
        <v>1149617</v>
      </c>
      <c r="I26" s="47" t="n">
        <v>201558.26</v>
      </c>
      <c r="J26" s="47" t="n">
        <v>7239399</v>
      </c>
      <c r="K26" s="47" t="n">
        <v>15908585.79</v>
      </c>
      <c r="L26" s="47" t="n">
        <v>14683817.11</v>
      </c>
      <c r="M26" s="47" t="n">
        <v>827375.4</v>
      </c>
      <c r="N26" s="48"/>
      <c r="O26" s="25" t="s">
        <v>67</v>
      </c>
    </row>
    <row r="27" s="30" customFormat="true" ht="24.75" hidden="false" customHeight="true" outlineLevel="0" collapsed="false">
      <c r="A27" s="49" t="s">
        <v>68</v>
      </c>
      <c r="B27" s="50"/>
      <c r="C27" s="51"/>
      <c r="D27" s="52"/>
      <c r="E27" s="28" t="n">
        <f aca="false">SUM(E28:E29)</f>
        <v>1294818.95</v>
      </c>
      <c r="F27" s="28" t="n">
        <f aca="false">SUM(F28:F29)</f>
        <v>520013.65</v>
      </c>
      <c r="G27" s="28" t="n">
        <f aca="false">SUM(G28:G29)</f>
        <v>535348.96</v>
      </c>
      <c r="H27" s="28" t="n">
        <f aca="false">SUM(H28:H29)</f>
        <v>594065.77</v>
      </c>
      <c r="I27" s="28" t="n">
        <f aca="false">SUM(I28:I29)</f>
        <v>669823.32</v>
      </c>
      <c r="J27" s="28" t="n">
        <f aca="false">SUM(J28:J29)</f>
        <v>15701372</v>
      </c>
      <c r="K27" s="28" t="n">
        <f aca="false">SUM(K28:K29)</f>
        <v>38548421.54</v>
      </c>
      <c r="L27" s="28" t="n">
        <f aca="false">SUM(L28:L29)</f>
        <v>12204956.82</v>
      </c>
      <c r="M27" s="28" t="n">
        <f aca="false">SUM(M28:M29)</f>
        <v>2715738.06</v>
      </c>
      <c r="N27" s="53" t="s">
        <v>69</v>
      </c>
      <c r="O27" s="53"/>
    </row>
    <row r="28" s="12" customFormat="true" ht="24.75" hidden="false" customHeight="true" outlineLevel="0" collapsed="false">
      <c r="A28" s="54" t="s">
        <v>70</v>
      </c>
      <c r="C28" s="45"/>
      <c r="D28" s="42"/>
      <c r="E28" s="55" t="n">
        <v>1205391</v>
      </c>
      <c r="F28" s="55" t="n">
        <v>389803.65</v>
      </c>
      <c r="G28" s="55" t="n">
        <v>447443.46</v>
      </c>
      <c r="H28" s="56" t="s">
        <v>41</v>
      </c>
      <c r="I28" s="55" t="n">
        <v>484718.55</v>
      </c>
      <c r="J28" s="55" t="n">
        <v>11299809</v>
      </c>
      <c r="K28" s="55" t="n">
        <v>25550886.86</v>
      </c>
      <c r="L28" s="55" t="n">
        <v>5007915.91</v>
      </c>
      <c r="M28" s="55" t="n">
        <v>2092507.56</v>
      </c>
      <c r="O28" s="57" t="s">
        <v>71</v>
      </c>
    </row>
    <row r="29" s="12" customFormat="true" ht="24.75" hidden="false" customHeight="true" outlineLevel="0" collapsed="false">
      <c r="A29" s="54" t="s">
        <v>72</v>
      </c>
      <c r="C29" s="45"/>
      <c r="D29" s="42"/>
      <c r="E29" s="55" t="n">
        <v>89427.95</v>
      </c>
      <c r="F29" s="55" t="n">
        <v>130210</v>
      </c>
      <c r="G29" s="55" t="n">
        <v>87905.5</v>
      </c>
      <c r="H29" s="55" t="n">
        <v>594065.77</v>
      </c>
      <c r="I29" s="55" t="n">
        <v>185104.77</v>
      </c>
      <c r="J29" s="55" t="n">
        <v>4401563</v>
      </c>
      <c r="K29" s="55" t="n">
        <v>12997534.68</v>
      </c>
      <c r="L29" s="55" t="n">
        <v>7197040.91</v>
      </c>
      <c r="M29" s="55" t="n">
        <v>623230.5</v>
      </c>
      <c r="O29" s="57" t="s">
        <v>73</v>
      </c>
    </row>
    <row r="30" s="2" customFormat="true" ht="21" hidden="false" customHeight="false" outlineLevel="0" collapsed="false">
      <c r="B30" s="3" t="s">
        <v>0</v>
      </c>
      <c r="C30" s="4" t="n">
        <v>16.2</v>
      </c>
      <c r="D30" s="3" t="s">
        <v>74</v>
      </c>
    </row>
    <row r="31" s="5" customFormat="true" ht="21" hidden="false" customHeight="false" outlineLevel="0" collapsed="false">
      <c r="B31" s="6" t="s">
        <v>2</v>
      </c>
      <c r="C31" s="4" t="n">
        <v>16.2</v>
      </c>
      <c r="D31" s="6" t="s">
        <v>75</v>
      </c>
      <c r="O31" s="7" t="s">
        <v>4</v>
      </c>
    </row>
    <row r="32" customFormat="false" ht="6" hidden="false" customHeight="true" outlineLevel="0" collapsed="false"/>
    <row r="33" s="12" customFormat="true" ht="21" hidden="false" customHeight="true" outlineLevel="0" collapsed="false">
      <c r="A33" s="8" t="s">
        <v>5</v>
      </c>
      <c r="B33" s="8"/>
      <c r="C33" s="8"/>
      <c r="D33" s="8"/>
      <c r="E33" s="9" t="s">
        <v>6</v>
      </c>
      <c r="F33" s="9"/>
      <c r="G33" s="9"/>
      <c r="H33" s="9"/>
      <c r="I33" s="9"/>
      <c r="J33" s="9"/>
      <c r="K33" s="10" t="s">
        <v>7</v>
      </c>
      <c r="L33" s="10"/>
      <c r="M33" s="10"/>
      <c r="N33" s="11" t="s">
        <v>8</v>
      </c>
      <c r="O33" s="11"/>
    </row>
    <row r="34" s="12" customFormat="true" ht="21" hidden="false" customHeight="true" outlineLevel="0" collapsed="false">
      <c r="A34" s="8"/>
      <c r="B34" s="8"/>
      <c r="C34" s="8"/>
      <c r="D34" s="8"/>
      <c r="E34" s="13" t="s">
        <v>9</v>
      </c>
      <c r="F34" s="13"/>
      <c r="G34" s="13"/>
      <c r="H34" s="13"/>
      <c r="I34" s="13"/>
      <c r="J34" s="13"/>
      <c r="K34" s="14" t="s">
        <v>10</v>
      </c>
      <c r="L34" s="14"/>
      <c r="M34" s="14"/>
      <c r="N34" s="11"/>
      <c r="O34" s="11"/>
    </row>
    <row r="35" s="12" customFormat="true" ht="21" hidden="false" customHeight="true" outlineLevel="0" collapsed="false">
      <c r="A35" s="8"/>
      <c r="B35" s="8"/>
      <c r="C35" s="8"/>
      <c r="D35" s="8"/>
      <c r="E35" s="19"/>
      <c r="F35" s="19"/>
      <c r="G35" s="19"/>
      <c r="H35" s="19"/>
      <c r="I35" s="19"/>
      <c r="K35" s="18"/>
      <c r="L35" s="18" t="s">
        <v>7</v>
      </c>
      <c r="M35" s="18" t="s">
        <v>7</v>
      </c>
      <c r="N35" s="11"/>
      <c r="O35" s="11"/>
    </row>
    <row r="36" s="12" customFormat="true" ht="21" hidden="false" customHeight="true" outlineLevel="0" collapsed="false">
      <c r="A36" s="8"/>
      <c r="B36" s="8"/>
      <c r="C36" s="8"/>
      <c r="D36" s="8"/>
      <c r="E36" s="19" t="s">
        <v>11</v>
      </c>
      <c r="F36" s="19" t="s">
        <v>12</v>
      </c>
      <c r="G36" s="19" t="s">
        <v>13</v>
      </c>
      <c r="H36" s="19" t="s">
        <v>14</v>
      </c>
      <c r="I36" s="19" t="s">
        <v>15</v>
      </c>
      <c r="J36" s="18" t="s">
        <v>16</v>
      </c>
      <c r="K36" s="18" t="s">
        <v>17</v>
      </c>
      <c r="L36" s="18" t="s">
        <v>18</v>
      </c>
      <c r="M36" s="18" t="s">
        <v>19</v>
      </c>
      <c r="N36" s="11"/>
      <c r="O36" s="11"/>
    </row>
    <row r="37" s="12" customFormat="true" ht="21" hidden="false" customHeight="true" outlineLevel="0" collapsed="false">
      <c r="A37" s="8"/>
      <c r="B37" s="8"/>
      <c r="C37" s="8"/>
      <c r="D37" s="8"/>
      <c r="E37" s="15" t="s">
        <v>20</v>
      </c>
      <c r="F37" s="19" t="s">
        <v>21</v>
      </c>
      <c r="G37" s="15" t="s">
        <v>22</v>
      </c>
      <c r="H37" s="15" t="s">
        <v>23</v>
      </c>
      <c r="I37" s="15" t="s">
        <v>24</v>
      </c>
      <c r="J37" s="15" t="s">
        <v>25</v>
      </c>
      <c r="K37" s="17" t="s">
        <v>26</v>
      </c>
      <c r="L37" s="17" t="s">
        <v>27</v>
      </c>
      <c r="M37" s="17" t="s">
        <v>28</v>
      </c>
      <c r="N37" s="11"/>
      <c r="O37" s="11"/>
    </row>
    <row r="38" s="12" customFormat="true" ht="21" hidden="false" customHeight="true" outlineLevel="0" collapsed="false">
      <c r="A38" s="8"/>
      <c r="B38" s="8"/>
      <c r="C38" s="8"/>
      <c r="D38" s="8"/>
      <c r="E38" s="20" t="s">
        <v>29</v>
      </c>
      <c r="F38" s="20" t="s">
        <v>30</v>
      </c>
      <c r="G38" s="20"/>
      <c r="H38" s="20" t="s">
        <v>31</v>
      </c>
      <c r="I38" s="20"/>
      <c r="J38" s="20"/>
      <c r="K38" s="21" t="s">
        <v>10</v>
      </c>
      <c r="L38" s="21" t="s">
        <v>32</v>
      </c>
      <c r="M38" s="21" t="s">
        <v>33</v>
      </c>
      <c r="N38" s="11"/>
      <c r="O38" s="11"/>
    </row>
    <row r="39" s="30" customFormat="true" ht="24.75" hidden="false" customHeight="true" outlineLevel="0" collapsed="false">
      <c r="A39" s="49" t="s">
        <v>76</v>
      </c>
      <c r="B39" s="29"/>
      <c r="C39" s="51"/>
      <c r="D39" s="52"/>
      <c r="E39" s="28" t="n">
        <f aca="false">SUM(E40:E41)</f>
        <v>1097639.6</v>
      </c>
      <c r="F39" s="28" t="n">
        <f aca="false">SUM(F40:F41)</f>
        <v>3178324.2</v>
      </c>
      <c r="G39" s="28" t="n">
        <f aca="false">SUM(G40:G41)</f>
        <v>1263488.59</v>
      </c>
      <c r="H39" s="28" t="n">
        <f aca="false">SUM(H40:H41)</f>
        <v>1171915</v>
      </c>
      <c r="I39" s="28" t="n">
        <f aca="false">SUM(I40:I41)</f>
        <v>599259</v>
      </c>
      <c r="J39" s="28" t="n">
        <f aca="false">SUM(J40:J41)</f>
        <v>24018618</v>
      </c>
      <c r="K39" s="28" t="n">
        <f aca="false">SUM(K40:K41)</f>
        <v>42815184.82</v>
      </c>
      <c r="L39" s="28" t="n">
        <f aca="false">SUM(L40:L41)</f>
        <v>18895950.95</v>
      </c>
      <c r="M39" s="28" t="n">
        <f aca="false">SUM(M40:M41)</f>
        <v>3678507.74</v>
      </c>
      <c r="N39" s="53" t="s">
        <v>77</v>
      </c>
    </row>
    <row r="40" s="12" customFormat="true" ht="24.75" hidden="false" customHeight="true" outlineLevel="0" collapsed="false">
      <c r="A40" s="54" t="s">
        <v>78</v>
      </c>
      <c r="C40" s="51"/>
      <c r="D40" s="42"/>
      <c r="E40" s="55" t="n">
        <v>917496.05</v>
      </c>
      <c r="F40" s="55" t="n">
        <v>2974239.2</v>
      </c>
      <c r="G40" s="55" t="n">
        <v>1145247.16</v>
      </c>
      <c r="H40" s="56" t="s">
        <v>41</v>
      </c>
      <c r="I40" s="55" t="n">
        <v>476019</v>
      </c>
      <c r="J40" s="55" t="n">
        <v>12973622</v>
      </c>
      <c r="K40" s="55" t="n">
        <v>32590982.61</v>
      </c>
      <c r="L40" s="55" t="n">
        <v>4557680</v>
      </c>
      <c r="M40" s="55" t="n">
        <v>2626477.06</v>
      </c>
      <c r="N40" s="57" t="s">
        <v>79</v>
      </c>
    </row>
    <row r="41" s="12" customFormat="true" ht="24.75" hidden="false" customHeight="true" outlineLevel="0" collapsed="false">
      <c r="A41" s="54" t="s">
        <v>80</v>
      </c>
      <c r="C41" s="51"/>
      <c r="D41" s="42"/>
      <c r="E41" s="55" t="n">
        <v>180143.55</v>
      </c>
      <c r="F41" s="55" t="n">
        <v>204085</v>
      </c>
      <c r="G41" s="55" t="n">
        <v>118241.43</v>
      </c>
      <c r="H41" s="55" t="n">
        <v>1171915</v>
      </c>
      <c r="I41" s="55" t="n">
        <v>123240</v>
      </c>
      <c r="J41" s="55" t="n">
        <v>11044996</v>
      </c>
      <c r="K41" s="55" t="n">
        <v>10224202.21</v>
      </c>
      <c r="L41" s="55" t="n">
        <v>14338270.95</v>
      </c>
      <c r="M41" s="55" t="n">
        <v>1052030.68</v>
      </c>
      <c r="N41" s="57" t="s">
        <v>81</v>
      </c>
    </row>
    <row r="42" s="30" customFormat="true" ht="24.75" hidden="false" customHeight="true" outlineLevel="0" collapsed="false">
      <c r="A42" s="49" t="s">
        <v>82</v>
      </c>
      <c r="B42" s="29"/>
      <c r="C42" s="51"/>
      <c r="D42" s="52"/>
      <c r="E42" s="28" t="n">
        <f aca="false">SUM(E43)</f>
        <v>427183</v>
      </c>
      <c r="F42" s="28" t="n">
        <f aca="false">SUM(F43)</f>
        <v>283019.7</v>
      </c>
      <c r="G42" s="28" t="n">
        <f aca="false">SUM(G43)</f>
        <v>228607.87</v>
      </c>
      <c r="H42" s="56" t="s">
        <v>41</v>
      </c>
      <c r="I42" s="28" t="n">
        <f aca="false">SUM(I43)</f>
        <v>182148.21</v>
      </c>
      <c r="J42" s="28" t="n">
        <f aca="false">SUM(J43)</f>
        <v>9651303</v>
      </c>
      <c r="K42" s="28" t="n">
        <f aca="false">SUM(K43)</f>
        <v>19557702.99</v>
      </c>
      <c r="L42" s="28" t="n">
        <f aca="false">SUM(L43)</f>
        <v>5111586.74</v>
      </c>
      <c r="M42" s="28" t="n">
        <f aca="false">SUM(M43)</f>
        <v>626408.94</v>
      </c>
      <c r="N42" s="53" t="s">
        <v>83</v>
      </c>
    </row>
    <row r="43" s="12" customFormat="true" ht="24.75" hidden="false" customHeight="true" outlineLevel="0" collapsed="false">
      <c r="A43" s="54" t="s">
        <v>84</v>
      </c>
      <c r="C43" s="51"/>
      <c r="D43" s="42"/>
      <c r="E43" s="55" t="n">
        <v>427183</v>
      </c>
      <c r="F43" s="55" t="n">
        <v>283019.7</v>
      </c>
      <c r="G43" s="55" t="n">
        <v>228607.87</v>
      </c>
      <c r="H43" s="56" t="s">
        <v>41</v>
      </c>
      <c r="I43" s="55" t="n">
        <v>182148.21</v>
      </c>
      <c r="J43" s="55" t="n">
        <v>9651303</v>
      </c>
      <c r="K43" s="58" t="n">
        <v>19557702.99</v>
      </c>
      <c r="L43" s="58" t="n">
        <v>5111586.74</v>
      </c>
      <c r="M43" s="58" t="n">
        <v>626408.94</v>
      </c>
      <c r="N43" s="57" t="s">
        <v>85</v>
      </c>
    </row>
    <row r="44" s="30" customFormat="true" ht="24.75" hidden="false" customHeight="true" outlineLevel="0" collapsed="false">
      <c r="A44" s="49" t="s">
        <v>86</v>
      </c>
      <c r="B44" s="29"/>
      <c r="C44" s="29"/>
      <c r="D44" s="52"/>
      <c r="E44" s="59" t="n">
        <f aca="false">SUM(E45)</f>
        <v>465250.7</v>
      </c>
      <c r="F44" s="59" t="n">
        <f aca="false">SUM(F45)</f>
        <v>286785</v>
      </c>
      <c r="G44" s="59" t="n">
        <f aca="false">SUM(G45)</f>
        <v>531430.7</v>
      </c>
      <c r="H44" s="59" t="n">
        <f aca="false">SUM(H45)</f>
        <v>701480</v>
      </c>
      <c r="I44" s="59" t="n">
        <f aca="false">SUM(I45)</f>
        <v>329460</v>
      </c>
      <c r="J44" s="59" t="n">
        <f aca="false">SUM(J45)</f>
        <v>16018155</v>
      </c>
      <c r="K44" s="59" t="n">
        <f aca="false">SUM(K45)</f>
        <v>25260491.24</v>
      </c>
      <c r="L44" s="59" t="n">
        <f aca="false">SUM(L45)</f>
        <v>21612742.5</v>
      </c>
      <c r="M44" s="59" t="n">
        <f aca="false">SUM(M45)</f>
        <v>1406896.5</v>
      </c>
      <c r="N44" s="60" t="s">
        <v>87</v>
      </c>
    </row>
    <row r="45" s="12" customFormat="true" ht="24.75" hidden="false" customHeight="true" outlineLevel="0" collapsed="false">
      <c r="A45" s="61" t="s">
        <v>88</v>
      </c>
      <c r="B45" s="62"/>
      <c r="C45" s="62"/>
      <c r="D45" s="63"/>
      <c r="E45" s="64" t="n">
        <v>465250.7</v>
      </c>
      <c r="F45" s="64" t="n">
        <v>286785</v>
      </c>
      <c r="G45" s="64" t="n">
        <v>531430.7</v>
      </c>
      <c r="H45" s="64" t="n">
        <v>701480</v>
      </c>
      <c r="I45" s="64" t="n">
        <v>329460</v>
      </c>
      <c r="J45" s="64" t="n">
        <v>16018155</v>
      </c>
      <c r="K45" s="64" t="n">
        <v>25260491.24</v>
      </c>
      <c r="L45" s="64" t="n">
        <v>21612742.5</v>
      </c>
      <c r="M45" s="64" t="n">
        <v>1406896.5</v>
      </c>
      <c r="N45" s="65" t="s">
        <v>89</v>
      </c>
      <c r="O45" s="62"/>
      <c r="P45" s="25"/>
    </row>
    <row r="46" s="12" customFormat="true" ht="7.5" hidden="false" customHeight="true" outlineLevel="0" collapsed="false">
      <c r="A46" s="54"/>
      <c r="B46" s="25"/>
      <c r="C46" s="25"/>
      <c r="D46" s="25"/>
      <c r="E46" s="66"/>
      <c r="F46" s="66"/>
      <c r="G46" s="66"/>
      <c r="H46" s="66"/>
      <c r="I46" s="66"/>
      <c r="J46" s="66"/>
      <c r="K46" s="66"/>
      <c r="L46" s="66"/>
      <c r="M46" s="66"/>
      <c r="N46" s="54"/>
      <c r="O46" s="25"/>
      <c r="P46" s="25"/>
    </row>
    <row r="47" s="68" customFormat="true" ht="21.75" hidden="false" customHeight="true" outlineLevel="0" collapsed="false">
      <c r="A47" s="67"/>
      <c r="B47" s="68" t="s">
        <v>90</v>
      </c>
      <c r="I47" s="69"/>
      <c r="J47" s="69"/>
      <c r="K47" s="69"/>
      <c r="L47" s="67"/>
    </row>
    <row r="48" s="68" customFormat="true" ht="21.75" hidden="false" customHeight="true" outlineLevel="0" collapsed="false">
      <c r="B48" s="70" t="s">
        <v>91</v>
      </c>
      <c r="I48" s="69"/>
      <c r="J48" s="69"/>
    </row>
    <row r="49" s="12" customFormat="true" ht="18" hidden="false" customHeight="false" outlineLevel="0" collapsed="false"/>
    <row r="50" s="12" customFormat="true" ht="18" hidden="false" customHeight="false" outlineLevel="0" collapsed="false"/>
    <row r="51" s="12" customFormat="true" ht="18" hidden="false" customHeight="false" outlineLevel="0" collapsed="false"/>
    <row r="52" s="12" customFormat="true" ht="18" hidden="false" customHeight="false" outlineLevel="0" collapsed="false"/>
    <row r="53" s="12" customFormat="true" ht="18" hidden="false" customHeight="false" outlineLevel="0" collapsed="false"/>
  </sheetData>
  <mergeCells count="14">
    <mergeCell ref="A4:D9"/>
    <mergeCell ref="E4:J4"/>
    <mergeCell ref="K4:M4"/>
    <mergeCell ref="N4:O9"/>
    <mergeCell ref="E5:J5"/>
    <mergeCell ref="K5:M5"/>
    <mergeCell ref="O11:P11"/>
    <mergeCell ref="N27:O27"/>
    <mergeCell ref="A33:D38"/>
    <mergeCell ref="E33:J33"/>
    <mergeCell ref="K33:M33"/>
    <mergeCell ref="N33:O38"/>
    <mergeCell ref="E34:J34"/>
    <mergeCell ref="K34:M3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5-04-11T05:49:03Z</cp:lastPrinted>
  <dcterms:modified xsi:type="dcterms:W3CDTF">2015-04-13T04:02:04Z</dcterms:modified>
  <cp:revision>0</cp:revision>
  <dc:subject/>
  <dc:title/>
</cp:coreProperties>
</file>