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16.2-152o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0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 </t>
    </r>
    <r>
      <rPr>
        <b val="true"/>
        <sz val="14"/>
        <rFont val="TH SarabunPSK"/>
        <family val="2"/>
      </rPr>
      <t xml:space="preserve">2554</t>
    </r>
  </si>
  <si>
    <t xml:space="preserve">TABLE </t>
  </si>
  <si>
    <t xml:space="preserve">ACTUAL REVENUE AND EXPENDITURE OF MUNICIPALITY BY TYPE, DISTRICT AND MUNICIPALITY: FISCAL YEAR 2011</t>
  </si>
  <si>
    <t xml:space="preserve">เทศบาล</t>
  </si>
  <si>
    <t xml:space="preserve">รายได้ </t>
  </si>
  <si>
    <t xml:space="preserve">รายจ่าย</t>
  </si>
  <si>
    <t xml:space="preserve">municipality</t>
  </si>
  <si>
    <t xml:space="preserve">Revenue</t>
  </si>
  <si>
    <t xml:space="preserve">Expenditure</t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of </t>
  </si>
  <si>
    <t xml:space="preserve">Central</t>
  </si>
  <si>
    <t xml:space="preserve">duties</t>
  </si>
  <si>
    <t xml:space="preserve">Fees and fine</t>
  </si>
  <si>
    <t xml:space="preserve">utilities</t>
  </si>
  <si>
    <t xml:space="preserve">investment</t>
  </si>
  <si>
    <t xml:space="preserve">expenditure</t>
  </si>
  <si>
    <t xml:space="preserve">รวมยอด</t>
  </si>
  <si>
    <t xml:space="preserve">Total</t>
  </si>
  <si>
    <t xml:space="preserve">เมืองน่าน</t>
  </si>
  <si>
    <t xml:space="preserve">Muang  Nan</t>
  </si>
  <si>
    <t xml:space="preserve">หนองแดง</t>
  </si>
  <si>
    <t xml:space="preserve">          -</t>
  </si>
  <si>
    <t xml:space="preserve">Nong  Daeng</t>
  </si>
  <si>
    <t xml:space="preserve">นาน้อย</t>
  </si>
  <si>
    <t xml:space="preserve"> Na  Noi</t>
  </si>
  <si>
    <t xml:space="preserve">ศรีษะเกษ</t>
  </si>
  <si>
    <t xml:space="preserve">Sisa Ket</t>
  </si>
  <si>
    <t xml:space="preserve">ปัว</t>
  </si>
  <si>
    <t xml:space="preserve">Pua</t>
  </si>
  <si>
    <t xml:space="preserve">ศิลาแลง</t>
  </si>
  <si>
    <t xml:space="preserve">Sila Laeng</t>
  </si>
  <si>
    <t xml:space="preserve">ท่าวังผา</t>
  </si>
  <si>
    <t xml:space="preserve">Tha  Wang  Pha</t>
  </si>
  <si>
    <t xml:space="preserve">กลางเวียง</t>
  </si>
  <si>
    <t xml:space="preserve">Klang  Wieng</t>
  </si>
  <si>
    <t xml:space="preserve">เวียงสา</t>
  </si>
  <si>
    <t xml:space="preserve">Wiang Sa</t>
  </si>
  <si>
    <t xml:space="preserve">ขึ่ง</t>
  </si>
  <si>
    <t xml:space="preserve">Khueng</t>
  </si>
  <si>
    <t xml:space="preserve">เชียงกลาง</t>
  </si>
  <si>
    <t xml:space="preserve">Chiang  Klang</t>
  </si>
  <si>
    <t xml:space="preserve">พระพุทธบาท</t>
  </si>
  <si>
    <t xml:space="preserve">Phra Phutthabat</t>
  </si>
  <si>
    <t xml:space="preserve">ทุ่งช้าง</t>
  </si>
  <si>
    <t xml:space="preserve">Thung  Chang</t>
  </si>
  <si>
    <t xml:space="preserve">ยอด</t>
  </si>
  <si>
    <t xml:space="preserve">Yot</t>
  </si>
  <si>
    <t xml:space="preserve">บ่อแก้ว</t>
  </si>
  <si>
    <t xml:space="preserve">Bo Kluea</t>
  </si>
  <si>
    <t xml:space="preserve">ดู่ใต้</t>
  </si>
  <si>
    <t xml:space="preserve">Du Tai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ท้องถิ่นจังหวัดน่าน</t>
    </r>
  </si>
  <si>
    <t xml:space="preserve"> Source:  Nan Provincial Local Offic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3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0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4400</xdr:colOff>
      <xdr:row>0</xdr:row>
      <xdr:rowOff>0</xdr:rowOff>
    </xdr:from>
    <xdr:to>
      <xdr:col>17</xdr:col>
      <xdr:colOff>87840</xdr:colOff>
      <xdr:row>30</xdr:row>
      <xdr:rowOff>218880</xdr:rowOff>
    </xdr:to>
    <xdr:grpSp>
      <xdr:nvGrpSpPr>
        <xdr:cNvPr id="0" name="Group 6"/>
        <xdr:cNvGrpSpPr/>
      </xdr:nvGrpSpPr>
      <xdr:grpSpPr>
        <a:xfrm>
          <a:off x="14590800" y="0"/>
          <a:ext cx="740160" cy="6838920"/>
          <a:chOff x="14590800" y="0"/>
          <a:chExt cx="740160" cy="6838920"/>
        </a:xfrm>
      </xdr:grpSpPr>
      <xdr:sp>
        <xdr:nvSpPr>
          <xdr:cNvPr id="1" name="Text Box 6"/>
          <xdr:cNvSpPr/>
        </xdr:nvSpPr>
        <xdr:spPr>
          <a:xfrm>
            <a:off x="14692320" y="323640"/>
            <a:ext cx="638640" cy="3876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TH SarabunPSK"/>
              </a:rPr>
              <a:t>สถิติการคลั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90800" y="0"/>
            <a:ext cx="638640" cy="41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4828400" y="334080"/>
            <a:ext cx="42120" cy="65048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22" activeCellId="0" sqref="I22"/>
    </sheetView>
  </sheetViews>
  <sheetFormatPr defaultColWidth="9.140625" defaultRowHeight="18.75" zeroHeight="false" outlineLevelRow="0" outlineLevelCol="0"/>
  <cols>
    <col collapsed="false" customWidth="true" hidden="tru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2.28"/>
    <col collapsed="false" customWidth="true" hidden="false" outlineLevel="0" max="5" min="5" style="1" width="13.14"/>
    <col collapsed="false" customWidth="true" hidden="false" outlineLevel="0" max="6" min="6" style="1" width="12.28"/>
    <col collapsed="false" customWidth="true" hidden="false" outlineLevel="0" max="7" min="7" style="1" width="11.56"/>
    <col collapsed="false" customWidth="true" hidden="false" outlineLevel="0" max="9" min="8" style="1" width="11.42"/>
    <col collapsed="false" customWidth="true" hidden="false" outlineLevel="0" max="11" min="10" style="1" width="13.28"/>
    <col collapsed="false" customWidth="true" hidden="false" outlineLevel="0" max="12" min="12" style="1" width="12.99"/>
    <col collapsed="false" customWidth="true" hidden="false" outlineLevel="0" max="13" min="13" style="1" width="12.56"/>
    <col collapsed="false" customWidth="true" hidden="false" outlineLevel="0" max="14" min="14" style="1" width="1.28"/>
    <col collapsed="false" customWidth="true" hidden="false" outlineLevel="0" max="15" min="15" style="1" width="14.42"/>
    <col collapsed="false" customWidth="true" hidden="false" outlineLevel="0" max="16" min="16" style="1" width="2.99"/>
    <col collapsed="false" customWidth="true" hidden="false" outlineLevel="0" max="17" min="17" style="1" width="6.56"/>
    <col collapsed="false" customWidth="false" hidden="false" outlineLevel="0" max="18" min="18" style="1" width="9.14"/>
    <col collapsed="false" customWidth="true" hidden="false" outlineLevel="0" max="19" min="19" style="1" width="13.42"/>
    <col collapsed="false" customWidth="false" hidden="false" outlineLevel="0" max="257" min="20" style="1" width="9.14"/>
  </cols>
  <sheetData>
    <row r="1" customFormat="false" ht="18.75" hidden="false" customHeight="false" outlineLevel="0" collapsed="false">
      <c r="A1" s="2"/>
      <c r="B1" s="3" t="s">
        <v>0</v>
      </c>
      <c r="C1" s="4" t="n">
        <v>16.2</v>
      </c>
      <c r="D1" s="3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8.75" hidden="false" customHeight="false" outlineLevel="0" collapsed="false">
      <c r="A2" s="5"/>
      <c r="B2" s="6" t="s">
        <v>2</v>
      </c>
      <c r="C2" s="7" t="n">
        <v>16.2</v>
      </c>
      <c r="D2" s="6" t="s">
        <v>3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0.5" hidden="false" customHeight="true" outlineLevel="0" collapsed="false">
      <c r="Q3" s="8"/>
    </row>
    <row r="4" customFormat="false" ht="18.75" hidden="false" customHeight="fals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/>
      <c r="K4" s="11" t="s">
        <v>6</v>
      </c>
      <c r="L4" s="11"/>
      <c r="M4" s="11"/>
      <c r="N4" s="12" t="s">
        <v>7</v>
      </c>
      <c r="O4" s="12"/>
      <c r="P4" s="13"/>
    </row>
    <row r="5" customFormat="false" ht="18.75" hidden="false" customHeight="false" outlineLevel="0" collapsed="false">
      <c r="A5" s="9"/>
      <c r="B5" s="9"/>
      <c r="C5" s="9"/>
      <c r="D5" s="9"/>
      <c r="E5" s="14" t="s">
        <v>8</v>
      </c>
      <c r="F5" s="14"/>
      <c r="G5" s="14"/>
      <c r="H5" s="14"/>
      <c r="I5" s="14"/>
      <c r="J5" s="14"/>
      <c r="K5" s="15" t="s">
        <v>9</v>
      </c>
      <c r="L5" s="15"/>
      <c r="M5" s="15"/>
      <c r="N5" s="12"/>
      <c r="O5" s="12"/>
      <c r="P5" s="13"/>
      <c r="Q5" s="8"/>
    </row>
    <row r="6" customFormat="false" ht="18.75" hidden="false" customHeight="false" outlineLevel="0" collapsed="false">
      <c r="A6" s="9"/>
      <c r="B6" s="9"/>
      <c r="C6" s="9"/>
      <c r="D6" s="9"/>
      <c r="E6" s="16"/>
      <c r="F6" s="16"/>
      <c r="G6" s="16"/>
      <c r="H6" s="16"/>
      <c r="I6" s="16"/>
      <c r="J6" s="13"/>
      <c r="K6" s="17"/>
      <c r="L6" s="18" t="s">
        <v>6</v>
      </c>
      <c r="M6" s="18" t="s">
        <v>6</v>
      </c>
      <c r="N6" s="12"/>
      <c r="O6" s="12"/>
      <c r="P6" s="13"/>
      <c r="Q6" s="8"/>
    </row>
    <row r="7" customFormat="false" ht="18.75" hidden="false" customHeight="false" outlineLevel="0" collapsed="false">
      <c r="A7" s="9"/>
      <c r="B7" s="9"/>
      <c r="C7" s="9"/>
      <c r="D7" s="9"/>
      <c r="E7" s="19" t="s">
        <v>10</v>
      </c>
      <c r="F7" s="19" t="s">
        <v>11</v>
      </c>
      <c r="G7" s="19" t="s">
        <v>12</v>
      </c>
      <c r="H7" s="19" t="s">
        <v>13</v>
      </c>
      <c r="I7" s="19" t="s">
        <v>14</v>
      </c>
      <c r="J7" s="18" t="s">
        <v>15</v>
      </c>
      <c r="K7" s="18" t="s">
        <v>16</v>
      </c>
      <c r="L7" s="18" t="s">
        <v>17</v>
      </c>
      <c r="M7" s="18" t="s">
        <v>18</v>
      </c>
      <c r="N7" s="12"/>
      <c r="O7" s="12"/>
      <c r="P7" s="13"/>
      <c r="Q7" s="8"/>
    </row>
    <row r="8" customFormat="false" ht="18.75" hidden="false" customHeight="false" outlineLevel="0" collapsed="false">
      <c r="A8" s="9"/>
      <c r="B8" s="9"/>
      <c r="C8" s="9"/>
      <c r="D8" s="9"/>
      <c r="E8" s="16" t="s">
        <v>19</v>
      </c>
      <c r="F8" s="19" t="s">
        <v>20</v>
      </c>
      <c r="G8" s="16" t="s">
        <v>21</v>
      </c>
      <c r="H8" s="16" t="s">
        <v>22</v>
      </c>
      <c r="I8" s="16" t="s">
        <v>23</v>
      </c>
      <c r="J8" s="16" t="s">
        <v>24</v>
      </c>
      <c r="K8" s="17" t="s">
        <v>25</v>
      </c>
      <c r="L8" s="17" t="s">
        <v>26</v>
      </c>
      <c r="M8" s="17" t="s">
        <v>27</v>
      </c>
      <c r="N8" s="12"/>
      <c r="O8" s="12"/>
      <c r="P8" s="13"/>
      <c r="Q8" s="8"/>
    </row>
    <row r="9" customFormat="false" ht="18.75" hidden="false" customHeight="false" outlineLevel="0" collapsed="false">
      <c r="A9" s="9"/>
      <c r="B9" s="9"/>
      <c r="C9" s="9"/>
      <c r="D9" s="9"/>
      <c r="E9" s="20" t="s">
        <v>28</v>
      </c>
      <c r="F9" s="20" t="s">
        <v>29</v>
      </c>
      <c r="G9" s="20"/>
      <c r="H9" s="20" t="s">
        <v>30</v>
      </c>
      <c r="I9" s="20"/>
      <c r="J9" s="20"/>
      <c r="K9" s="21" t="s">
        <v>9</v>
      </c>
      <c r="L9" s="21" t="s">
        <v>31</v>
      </c>
      <c r="M9" s="21" t="s">
        <v>32</v>
      </c>
      <c r="N9" s="12"/>
      <c r="O9" s="12"/>
      <c r="P9" s="13"/>
      <c r="Q9" s="8"/>
    </row>
    <row r="10" customFormat="false" ht="6.75" hidden="false" customHeight="true" outlineLevel="0" collapsed="false">
      <c r="A10" s="22"/>
      <c r="B10" s="22"/>
      <c r="C10" s="22"/>
      <c r="D10" s="23"/>
      <c r="E10" s="24"/>
      <c r="F10" s="24"/>
      <c r="G10" s="24"/>
      <c r="H10" s="24"/>
      <c r="I10" s="24"/>
      <c r="J10" s="24"/>
      <c r="K10" s="24"/>
      <c r="L10" s="24"/>
      <c r="M10" s="24"/>
      <c r="N10" s="25"/>
      <c r="O10" s="22"/>
      <c r="P10" s="13"/>
      <c r="Q10" s="8"/>
    </row>
    <row r="11" s="29" customFormat="true" ht="19.5" hidden="false" customHeight="true" outlineLevel="0" collapsed="false">
      <c r="A11" s="26" t="s">
        <v>33</v>
      </c>
      <c r="B11" s="26"/>
      <c r="C11" s="26"/>
      <c r="D11" s="26"/>
      <c r="E11" s="27" t="n">
        <f aca="false">SUM(E12:E27)</f>
        <v>296484811.62</v>
      </c>
      <c r="F11" s="27" t="n">
        <f aca="false">SUM(F12:F27)</f>
        <v>17916695.61</v>
      </c>
      <c r="G11" s="27" t="n">
        <f aca="false">SUM(G12:G27)</f>
        <v>8042144.83</v>
      </c>
      <c r="H11" s="27" t="n">
        <f aca="false">SUM(H12:H27)</f>
        <v>1950928.91</v>
      </c>
      <c r="I11" s="27" t="n">
        <f aca="false">SUM(I12:I27)</f>
        <v>4672969.5</v>
      </c>
      <c r="J11" s="27" t="n">
        <f aca="false">SUM(J12:J27)</f>
        <v>353226455.21</v>
      </c>
      <c r="K11" s="27" t="n">
        <f aca="false">SUM(K12:K27)</f>
        <v>354285312.84</v>
      </c>
      <c r="L11" s="27" t="n">
        <f aca="false">SUM(L12:L27)</f>
        <v>179751949.72</v>
      </c>
      <c r="M11" s="27" t="n">
        <f aca="false">SUM(M12:M27)</f>
        <v>39913394.6</v>
      </c>
      <c r="N11" s="28"/>
      <c r="O11" s="22" t="s">
        <v>34</v>
      </c>
      <c r="Q11" s="13"/>
    </row>
    <row r="12" s="13" customFormat="true" ht="18.75" hidden="false" customHeight="true" outlineLevel="0" collapsed="false">
      <c r="A12" s="22"/>
      <c r="B12" s="30" t="s">
        <v>35</v>
      </c>
      <c r="C12" s="22"/>
      <c r="D12" s="23"/>
      <c r="E12" s="31" t="n">
        <v>78128011.79</v>
      </c>
      <c r="F12" s="31" t="n">
        <v>12597474.95</v>
      </c>
      <c r="G12" s="31" t="n">
        <v>2061450.62</v>
      </c>
      <c r="H12" s="31" t="n">
        <v>449880.91</v>
      </c>
      <c r="I12" s="31" t="n">
        <v>1386279.46</v>
      </c>
      <c r="J12" s="31" t="n">
        <v>102522087.44</v>
      </c>
      <c r="K12" s="32" t="n">
        <v>90629804.96</v>
      </c>
      <c r="L12" s="32" t="n">
        <v>53659587.71</v>
      </c>
      <c r="M12" s="32" t="n">
        <v>6428207.01</v>
      </c>
      <c r="N12" s="25"/>
      <c r="O12" s="33" t="s">
        <v>36</v>
      </c>
    </row>
    <row r="13" s="13" customFormat="true" ht="18.75" hidden="false" customHeight="true" outlineLevel="0" collapsed="false">
      <c r="A13" s="22"/>
      <c r="B13" s="30" t="s">
        <v>37</v>
      </c>
      <c r="C13" s="22"/>
      <c r="D13" s="23"/>
      <c r="E13" s="31" t="n">
        <v>11204167.25</v>
      </c>
      <c r="F13" s="31" t="n">
        <v>1550051.75</v>
      </c>
      <c r="G13" s="31" t="n">
        <v>125135.81</v>
      </c>
      <c r="H13" s="34" t="s">
        <v>38</v>
      </c>
      <c r="I13" s="31" t="n">
        <v>208351</v>
      </c>
      <c r="J13" s="31" t="n">
        <v>11243212</v>
      </c>
      <c r="K13" s="32" t="n">
        <v>14025266.72</v>
      </c>
      <c r="L13" s="32" t="n">
        <v>6063871.15</v>
      </c>
      <c r="M13" s="32" t="n">
        <v>2926993.68</v>
      </c>
      <c r="N13" s="25"/>
      <c r="O13" s="33" t="s">
        <v>39</v>
      </c>
    </row>
    <row r="14" s="13" customFormat="true" ht="18.75" hidden="false" customHeight="true" outlineLevel="0" collapsed="false">
      <c r="A14" s="22"/>
      <c r="B14" s="30" t="s">
        <v>40</v>
      </c>
      <c r="C14" s="22"/>
      <c r="D14" s="23"/>
      <c r="E14" s="31" t="n">
        <v>12225415.64</v>
      </c>
      <c r="F14" s="31" t="n">
        <v>319659</v>
      </c>
      <c r="G14" s="31" t="n">
        <v>364674.91</v>
      </c>
      <c r="H14" s="34" t="s">
        <v>38</v>
      </c>
      <c r="I14" s="31" t="n">
        <v>11396</v>
      </c>
      <c r="J14" s="31" t="n">
        <v>14072378.2</v>
      </c>
      <c r="K14" s="32" t="n">
        <v>22127880.58</v>
      </c>
      <c r="L14" s="32" t="n">
        <v>2476178.4</v>
      </c>
      <c r="M14" s="32" t="n">
        <v>694536</v>
      </c>
      <c r="N14" s="25"/>
      <c r="O14" s="33" t="s">
        <v>41</v>
      </c>
    </row>
    <row r="15" s="13" customFormat="true" ht="18.75" hidden="false" customHeight="true" outlineLevel="0" collapsed="false">
      <c r="A15" s="22"/>
      <c r="B15" s="30" t="s">
        <v>42</v>
      </c>
      <c r="C15" s="22"/>
      <c r="D15" s="23"/>
      <c r="E15" s="31" t="n">
        <v>11716723.81</v>
      </c>
      <c r="F15" s="31" t="n">
        <v>22979.45</v>
      </c>
      <c r="G15" s="31" t="n">
        <v>66267.93</v>
      </c>
      <c r="H15" s="34" t="s">
        <v>38</v>
      </c>
      <c r="I15" s="31" t="n">
        <v>140504</v>
      </c>
      <c r="J15" s="31" t="n">
        <v>18213424.59</v>
      </c>
      <c r="K15" s="32" t="n">
        <v>11254723.22</v>
      </c>
      <c r="L15" s="32" t="n">
        <v>19662517.28</v>
      </c>
      <c r="M15" s="32" t="n">
        <v>1264514</v>
      </c>
      <c r="N15" s="25"/>
      <c r="O15" s="33" t="s">
        <v>43</v>
      </c>
      <c r="S15" s="35"/>
    </row>
    <row r="16" s="13" customFormat="true" ht="18.75" hidden="false" customHeight="true" outlineLevel="0" collapsed="false">
      <c r="A16" s="22"/>
      <c r="B16" s="30" t="s">
        <v>44</v>
      </c>
      <c r="C16" s="22"/>
      <c r="D16" s="23"/>
      <c r="E16" s="31" t="n">
        <v>31076322.97</v>
      </c>
      <c r="F16" s="31" t="n">
        <v>944589.83</v>
      </c>
      <c r="G16" s="31" t="n">
        <v>1450486.12</v>
      </c>
      <c r="H16" s="34" t="s">
        <v>38</v>
      </c>
      <c r="I16" s="31" t="n">
        <v>270693.4</v>
      </c>
      <c r="J16" s="31" t="n">
        <v>32725866.2</v>
      </c>
      <c r="K16" s="32" t="n">
        <v>38348956.06</v>
      </c>
      <c r="L16" s="32" t="n">
        <v>28026252.2</v>
      </c>
      <c r="M16" s="32" t="n">
        <v>5045950.06</v>
      </c>
      <c r="N16" s="25"/>
      <c r="O16" s="33" t="s">
        <v>45</v>
      </c>
      <c r="S16" s="35"/>
    </row>
    <row r="17" s="13" customFormat="true" ht="18.75" hidden="false" customHeight="true" outlineLevel="0" collapsed="false">
      <c r="A17" s="22"/>
      <c r="B17" s="30" t="s">
        <v>46</v>
      </c>
      <c r="C17" s="22"/>
      <c r="D17" s="23"/>
      <c r="E17" s="31" t="n">
        <v>8301007.18</v>
      </c>
      <c r="F17" s="31" t="n">
        <v>6250</v>
      </c>
      <c r="G17" s="31" t="n">
        <v>35807.37</v>
      </c>
      <c r="H17" s="34" t="s">
        <v>38</v>
      </c>
      <c r="I17" s="31" t="n">
        <v>289368</v>
      </c>
      <c r="J17" s="31" t="n">
        <v>9295005.63</v>
      </c>
      <c r="K17" s="32" t="n">
        <v>9404302.58</v>
      </c>
      <c r="L17" s="32" t="n">
        <v>7158897.7</v>
      </c>
      <c r="M17" s="32" t="n">
        <v>894870</v>
      </c>
      <c r="N17" s="25"/>
      <c r="O17" s="33" t="s">
        <v>47</v>
      </c>
      <c r="S17" s="35"/>
    </row>
    <row r="18" s="13" customFormat="true" ht="18.75" hidden="false" customHeight="true" outlineLevel="0" collapsed="false">
      <c r="A18" s="22"/>
      <c r="B18" s="30" t="s">
        <v>48</v>
      </c>
      <c r="C18" s="22"/>
      <c r="D18" s="23"/>
      <c r="E18" s="31" t="n">
        <v>20544221.82</v>
      </c>
      <c r="F18" s="31" t="n">
        <v>438155.5</v>
      </c>
      <c r="G18" s="31" t="n">
        <v>1910887.84</v>
      </c>
      <c r="H18" s="34" t="n">
        <v>4000</v>
      </c>
      <c r="I18" s="31" t="n">
        <v>1010437.66</v>
      </c>
      <c r="J18" s="31" t="n">
        <v>19063524</v>
      </c>
      <c r="K18" s="32" t="n">
        <v>26246927.51</v>
      </c>
      <c r="L18" s="32" t="n">
        <v>10456548</v>
      </c>
      <c r="M18" s="32" t="n">
        <v>3507186.13</v>
      </c>
      <c r="N18" s="25"/>
      <c r="O18" s="33" t="s">
        <v>49</v>
      </c>
      <c r="S18" s="35"/>
    </row>
    <row r="19" s="13" customFormat="true" ht="18.75" hidden="false" customHeight="true" outlineLevel="0" collapsed="false">
      <c r="A19" s="22"/>
      <c r="B19" s="30" t="s">
        <v>50</v>
      </c>
      <c r="C19" s="22"/>
      <c r="D19" s="23"/>
      <c r="E19" s="31" t="n">
        <v>16005482.55</v>
      </c>
      <c r="F19" s="31" t="n">
        <v>305520</v>
      </c>
      <c r="G19" s="31" t="n">
        <v>103467.62</v>
      </c>
      <c r="H19" s="34" t="s">
        <v>38</v>
      </c>
      <c r="I19" s="31" t="n">
        <v>87175</v>
      </c>
      <c r="J19" s="31" t="n">
        <v>27757518.89</v>
      </c>
      <c r="K19" s="32" t="n">
        <v>16911191.65</v>
      </c>
      <c r="L19" s="32" t="n">
        <v>6759470</v>
      </c>
      <c r="M19" s="32" t="n">
        <v>1568527</v>
      </c>
      <c r="N19" s="25"/>
      <c r="O19" s="33" t="s">
        <v>51</v>
      </c>
      <c r="S19" s="35"/>
    </row>
    <row r="20" s="13" customFormat="true" ht="18.75" hidden="false" customHeight="true" outlineLevel="0" collapsed="false">
      <c r="A20" s="22"/>
      <c r="B20" s="30" t="s">
        <v>52</v>
      </c>
      <c r="C20" s="22"/>
      <c r="D20" s="23"/>
      <c r="E20" s="31" t="n">
        <v>13737238.26</v>
      </c>
      <c r="F20" s="31" t="n">
        <v>570495.05</v>
      </c>
      <c r="G20" s="31" t="n">
        <v>51774.39</v>
      </c>
      <c r="H20" s="34" t="s">
        <v>38</v>
      </c>
      <c r="I20" s="31" t="n">
        <v>111995</v>
      </c>
      <c r="J20" s="31" t="n">
        <v>11591670</v>
      </c>
      <c r="K20" s="32" t="n">
        <v>15506077.13</v>
      </c>
      <c r="L20" s="32" t="n">
        <v>651390</v>
      </c>
      <c r="M20" s="32" t="n">
        <v>5327956.86</v>
      </c>
      <c r="N20" s="25"/>
      <c r="O20" s="33" t="s">
        <v>53</v>
      </c>
      <c r="S20" s="35"/>
    </row>
    <row r="21" s="13" customFormat="true" ht="18.75" hidden="false" customHeight="true" outlineLevel="0" collapsed="false">
      <c r="A21" s="22"/>
      <c r="B21" s="30" t="s">
        <v>54</v>
      </c>
      <c r="C21" s="22"/>
      <c r="D21" s="23"/>
      <c r="E21" s="31" t="n">
        <v>8466329.06</v>
      </c>
      <c r="F21" s="31" t="n">
        <v>235222.9</v>
      </c>
      <c r="G21" s="31" t="n">
        <v>37550.75</v>
      </c>
      <c r="H21" s="34" t="s">
        <v>38</v>
      </c>
      <c r="I21" s="31" t="n">
        <v>58103</v>
      </c>
      <c r="J21" s="31" t="n">
        <v>11466619.4</v>
      </c>
      <c r="K21" s="32" t="n">
        <v>9605091.41</v>
      </c>
      <c r="L21" s="32" t="n">
        <v>7550628.4</v>
      </c>
      <c r="M21" s="32" t="n">
        <v>1088815.8</v>
      </c>
      <c r="N21" s="25"/>
      <c r="O21" s="33" t="s">
        <v>55</v>
      </c>
      <c r="S21" s="35"/>
    </row>
    <row r="22" s="13" customFormat="true" ht="18.75" hidden="false" customHeight="true" outlineLevel="0" collapsed="false">
      <c r="A22" s="22"/>
      <c r="B22" s="30" t="s">
        <v>56</v>
      </c>
      <c r="C22" s="22"/>
      <c r="D22" s="23"/>
      <c r="E22" s="31" t="n">
        <v>26707255.71</v>
      </c>
      <c r="F22" s="31" t="n">
        <v>228217</v>
      </c>
      <c r="G22" s="31" t="n">
        <v>1318637.11</v>
      </c>
      <c r="H22" s="34" t="s">
        <v>38</v>
      </c>
      <c r="I22" s="31" t="n">
        <v>372534.25</v>
      </c>
      <c r="J22" s="31" t="n">
        <v>29443937</v>
      </c>
      <c r="K22" s="34" t="n">
        <v>26338520.33</v>
      </c>
      <c r="L22" s="34" t="n">
        <v>14083382</v>
      </c>
      <c r="M22" s="31" t="n">
        <v>1471767.54</v>
      </c>
      <c r="N22" s="25"/>
      <c r="O22" s="33" t="s">
        <v>57</v>
      </c>
      <c r="S22" s="35"/>
    </row>
    <row r="23" s="13" customFormat="true" ht="18.75" hidden="false" customHeight="true" outlineLevel="0" collapsed="false">
      <c r="A23" s="22"/>
      <c r="B23" s="30" t="s">
        <v>58</v>
      </c>
      <c r="C23" s="22"/>
      <c r="D23" s="23"/>
      <c r="E23" s="31" t="n">
        <v>11398746.81</v>
      </c>
      <c r="F23" s="31" t="n">
        <v>204089</v>
      </c>
      <c r="G23" s="31" t="n">
        <v>105221</v>
      </c>
      <c r="H23" s="31" t="n">
        <v>648460</v>
      </c>
      <c r="I23" s="31" t="n">
        <v>26950</v>
      </c>
      <c r="J23" s="31" t="n">
        <v>17231659.1</v>
      </c>
      <c r="K23" s="34" t="n">
        <v>15721514.13</v>
      </c>
      <c r="L23" s="34" t="n">
        <v>347100</v>
      </c>
      <c r="M23" s="34" t="n">
        <v>1268312</v>
      </c>
      <c r="N23" s="25"/>
      <c r="O23" s="33" t="s">
        <v>59</v>
      </c>
      <c r="S23" s="35"/>
    </row>
    <row r="24" s="13" customFormat="true" ht="18.75" hidden="false" customHeight="true" outlineLevel="0" collapsed="false">
      <c r="A24" s="22"/>
      <c r="B24" s="30" t="s">
        <v>60</v>
      </c>
      <c r="C24" s="22"/>
      <c r="D24" s="23"/>
      <c r="E24" s="31" t="n">
        <v>13615276.03</v>
      </c>
      <c r="F24" s="31" t="n">
        <v>190340.5</v>
      </c>
      <c r="G24" s="31" t="n">
        <v>253756.66</v>
      </c>
      <c r="H24" s="34" t="s">
        <v>38</v>
      </c>
      <c r="I24" s="31" t="n">
        <v>25102</v>
      </c>
      <c r="J24" s="31" t="n">
        <v>14151952</v>
      </c>
      <c r="K24" s="34" t="n">
        <v>17397591.42</v>
      </c>
      <c r="L24" s="34" t="n">
        <v>4446863</v>
      </c>
      <c r="M24" s="34" t="n">
        <v>4005690.71</v>
      </c>
      <c r="N24" s="25"/>
      <c r="O24" s="33" t="s">
        <v>61</v>
      </c>
      <c r="S24" s="35"/>
    </row>
    <row r="25" s="13" customFormat="true" ht="18.75" hidden="false" customHeight="true" outlineLevel="0" collapsed="false">
      <c r="A25" s="22"/>
      <c r="B25" s="30" t="s">
        <v>62</v>
      </c>
      <c r="C25" s="22"/>
      <c r="D25" s="23"/>
      <c r="E25" s="31" t="n">
        <v>7045898.91</v>
      </c>
      <c r="F25" s="31" t="n">
        <v>3620</v>
      </c>
      <c r="G25" s="31" t="n">
        <v>60982.81</v>
      </c>
      <c r="H25" s="34" t="s">
        <v>38</v>
      </c>
      <c r="I25" s="31" t="n">
        <v>172950</v>
      </c>
      <c r="J25" s="31" t="n">
        <v>12631560</v>
      </c>
      <c r="K25" s="34" t="n">
        <v>10277334.68</v>
      </c>
      <c r="L25" s="34" t="n">
        <v>1647730</v>
      </c>
      <c r="M25" s="34" t="n">
        <v>1647721</v>
      </c>
      <c r="N25" s="25"/>
      <c r="O25" s="33" t="s">
        <v>63</v>
      </c>
    </row>
    <row r="26" s="36" customFormat="true" ht="18.75" hidden="false" customHeight="true" outlineLevel="0" collapsed="false">
      <c r="A26" s="22"/>
      <c r="B26" s="36" t="s">
        <v>64</v>
      </c>
      <c r="C26" s="22"/>
      <c r="D26" s="23"/>
      <c r="E26" s="31" t="n">
        <v>9049766.49</v>
      </c>
      <c r="F26" s="31" t="n">
        <v>154956.55</v>
      </c>
      <c r="G26" s="37" t="n">
        <v>26919.89</v>
      </c>
      <c r="H26" s="34" t="s">
        <v>38</v>
      </c>
      <c r="I26" s="31" t="n">
        <v>147111.73</v>
      </c>
      <c r="J26" s="31" t="n">
        <v>5816824</v>
      </c>
      <c r="K26" s="37" t="n">
        <v>12122519.45</v>
      </c>
      <c r="L26" s="34" t="n">
        <v>715647</v>
      </c>
      <c r="M26" s="37" t="n">
        <v>1349765.06</v>
      </c>
      <c r="N26" s="25"/>
      <c r="O26" s="33" t="s">
        <v>65</v>
      </c>
    </row>
    <row r="27" s="36" customFormat="true" ht="18.75" hidden="false" customHeight="true" outlineLevel="0" collapsed="false">
      <c r="A27" s="22"/>
      <c r="B27" s="36" t="s">
        <v>66</v>
      </c>
      <c r="C27" s="22"/>
      <c r="D27" s="23"/>
      <c r="E27" s="37" t="n">
        <v>17262947.34</v>
      </c>
      <c r="F27" s="37" t="n">
        <v>145074.13</v>
      </c>
      <c r="G27" s="37" t="n">
        <v>69124</v>
      </c>
      <c r="H27" s="34" t="n">
        <v>848588</v>
      </c>
      <c r="I27" s="37" t="n">
        <v>354019</v>
      </c>
      <c r="J27" s="37" t="n">
        <v>15999216.76</v>
      </c>
      <c r="K27" s="37" t="n">
        <v>18367611.01</v>
      </c>
      <c r="L27" s="37" t="n">
        <v>16045886.88</v>
      </c>
      <c r="M27" s="37" t="n">
        <v>1422581.75</v>
      </c>
      <c r="N27" s="25"/>
      <c r="O27" s="33" t="s">
        <v>67</v>
      </c>
    </row>
    <row r="28" customFormat="false" ht="6.75" hidden="false" customHeight="true" outlineLevel="0" collapsed="false">
      <c r="A28" s="38"/>
      <c r="B28" s="38"/>
      <c r="C28" s="38"/>
      <c r="D28" s="39"/>
      <c r="E28" s="40"/>
      <c r="F28" s="40"/>
      <c r="G28" s="40"/>
      <c r="H28" s="40"/>
      <c r="I28" s="40"/>
      <c r="J28" s="40"/>
      <c r="K28" s="40"/>
      <c r="L28" s="40"/>
      <c r="M28" s="40"/>
      <c r="N28" s="38"/>
      <c r="O28" s="38"/>
      <c r="P28" s="36"/>
    </row>
    <row r="29" customFormat="false" ht="10.5" hidden="false" customHeight="tru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36"/>
    </row>
    <row r="30" s="8" customFormat="true" ht="17.25" hidden="false" customHeight="true" outlineLevel="0" collapsed="false">
      <c r="B30" s="41" t="s">
        <v>68</v>
      </c>
    </row>
    <row r="31" s="8" customFormat="true" ht="17.25" hidden="false" customHeight="true" outlineLevel="0" collapsed="false">
      <c r="B31" s="8" t="s">
        <v>69</v>
      </c>
    </row>
  </sheetData>
  <mergeCells count="7">
    <mergeCell ref="A4:D9"/>
    <mergeCell ref="E4:J4"/>
    <mergeCell ref="K4:M4"/>
    <mergeCell ref="N4:O9"/>
    <mergeCell ref="E5:J5"/>
    <mergeCell ref="K5:M5"/>
    <mergeCell ref="A11:D11"/>
  </mergeCells>
  <printOptions headings="false" gridLines="false" gridLinesSet="true" horizontalCentered="false" verticalCentered="false"/>
  <pageMargins left="0.708333333333333" right="0.11805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nan</cp:lastModifiedBy>
  <cp:lastPrinted>2013-10-13T07:53:22Z</cp:lastPrinted>
  <dcterms:modified xsi:type="dcterms:W3CDTF">2006-01-01T15:44:19Z</dcterms:modified>
  <cp:revision>0</cp:revision>
  <dc:subject/>
  <dc:title/>
</cp:coreProperties>
</file>