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-1.1-3" sheetId="1" state="visible" r:id="rId2"/>
    <sheet name="1.1--4" sheetId="2" state="visible" r:id="rId3"/>
  </sheets>
  <definedNames>
    <definedName function="false" hidden="false" localSheetId="0" name="_xlnm.Print_Area" vbProcedure="false">'T-1.1-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2547 - 2549</t>
    </r>
  </si>
  <si>
    <t xml:space="preserve">TABLE</t>
  </si>
  <si>
    <t xml:space="preserve">NUMBER OF POPULATION FROM REGISTRATION RECORD BY SEX, DISTRICT AND AREA: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Browall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Total</t>
  </si>
  <si>
    <t xml:space="preserve">Male</t>
  </si>
  <si>
    <t xml:space="preserve">Female</t>
  </si>
  <si>
    <t xml:space="preserve">Number of hous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ชุมพร</t>
  </si>
  <si>
    <t xml:space="preserve">Mueang Chumphon District </t>
  </si>
  <si>
    <t xml:space="preserve">      เทศบาลเมืองชุมพร</t>
  </si>
  <si>
    <t xml:space="preserve">      Chumphon Town Municipality</t>
  </si>
  <si>
    <t xml:space="preserve">      เทศบาลตำบลปากน้ำชุมพร</t>
  </si>
  <si>
    <t xml:space="preserve">Pak Nam Chumphon Subdistrict Municipality</t>
  </si>
  <si>
    <t xml:space="preserve">      เทศบาลตำบลวังไผ่</t>
  </si>
  <si>
    <t xml:space="preserve">      Wang Phai Subdistrict Municipality</t>
  </si>
  <si>
    <t xml:space="preserve">      เทศบาลตำบลท่ายาง</t>
  </si>
  <si>
    <t xml:space="preserve">      Tha Yang Subdistrict Municipality</t>
  </si>
  <si>
    <t xml:space="preserve">      นอกเขตเทศบาล</t>
  </si>
  <si>
    <t xml:space="preserve">      Non-municipal area</t>
  </si>
  <si>
    <t xml:space="preserve">อำเภอท่าแซะ</t>
  </si>
  <si>
    <t xml:space="preserve">Tha Sae District </t>
  </si>
  <si>
    <t xml:space="preserve">      เทศบาลตำบลท่าแซะ</t>
  </si>
  <si>
    <t xml:space="preserve">      Tha Sae Subdistrict Municipality</t>
  </si>
  <si>
    <t xml:space="preserve">      เทศบาลตำบลเนินสันติ</t>
  </si>
  <si>
    <t xml:space="preserve">      Noen Santi Subdistrict Municipality</t>
  </si>
  <si>
    <t xml:space="preserve">อำเภอปะทิว</t>
  </si>
  <si>
    <t xml:space="preserve">Pathio District </t>
  </si>
  <si>
    <t xml:space="preserve">      เทศบาลตำบลปะทิว</t>
  </si>
  <si>
    <t xml:space="preserve">      Pathio Subdistrict Municipality</t>
  </si>
  <si>
    <t xml:space="preserve">      เทศบาลตำบลมาบอำมฤต</t>
  </si>
  <si>
    <t xml:space="preserve">      Map Am-lit Subdistrict Municipality</t>
  </si>
  <si>
    <t xml:space="preserve">      เทศบาลตำบลสะพลี</t>
  </si>
  <si>
    <t xml:space="preserve">      Saphl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 New"/>
        <family val="2"/>
        <charset val="222"/>
      </rPr>
      <t xml:space="preserve">)</t>
    </r>
  </si>
  <si>
    <t xml:space="preserve">NUMBER OF POPULATION FROM REGISTRATION RECORD BY SEX, DISTRICT AND AREA: 2004 - 2006 (Contd.)</t>
  </si>
  <si>
    <t xml:space="preserve">อำเภอหลังสวน</t>
  </si>
  <si>
    <t xml:space="preserve">Lang Suan District </t>
  </si>
  <si>
    <t xml:space="preserve">เทศบาลเมืองหลังสวน</t>
  </si>
  <si>
    <t xml:space="preserve">      Lang Suan Town Municipality</t>
  </si>
  <si>
    <t xml:space="preserve">เทศบาลตำบลปากน้ำหลังสวน</t>
  </si>
  <si>
    <t xml:space="preserve">Pak Nam Lang Suan Subdistrict Municipality</t>
  </si>
  <si>
    <t xml:space="preserve">อำเภอละแม</t>
  </si>
  <si>
    <t xml:space="preserve">Lamae District </t>
  </si>
  <si>
    <t xml:space="preserve">      เทศบาลตำบลละแม</t>
  </si>
  <si>
    <t xml:space="preserve">      Lamae Subdistrict Municipality</t>
  </si>
  <si>
    <t xml:space="preserve">อำเภอพะโต๊ะ</t>
  </si>
  <si>
    <t xml:space="preserve">Phato District </t>
  </si>
  <si>
    <t xml:space="preserve">      เทศบาลตำบลพะโต๊ะ</t>
  </si>
  <si>
    <t xml:space="preserve">      Phato Subdistrict Municipality</t>
  </si>
  <si>
    <t xml:space="preserve">อำเภอสวี</t>
  </si>
  <si>
    <t xml:space="preserve">Sawi District </t>
  </si>
  <si>
    <t xml:space="preserve">      เทศบาลตำบลนาโพธิ์</t>
  </si>
  <si>
    <t xml:space="preserve">      Na Pho Subdistrict Municipality</t>
  </si>
  <si>
    <t xml:space="preserve">อำเภอทุ่งตะโก</t>
  </si>
  <si>
    <t xml:space="preserve">Thung Tako District </t>
  </si>
  <si>
    <t xml:space="preserve">      เทศบาลตำบลปากตะโก</t>
  </si>
  <si>
    <t xml:space="preserve">      Pak Tako Subdistrict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Browallia New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sz val="13"/>
        <rFont val="Noto Sans Devanagari"/>
        <family val="2"/>
      </rPr>
      <t xml:space="preserve">รวบรวมโดย</t>
    </r>
    <r>
      <rPr>
        <sz val="13"/>
        <rFont val="Browallia New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sz val="11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Browallia New"/>
      <family val="2"/>
      <charset val="22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b val="true"/>
      <sz val="13"/>
      <name val="Browallia New"/>
      <family val="2"/>
      <charset val="222"/>
    </font>
    <font>
      <sz val="13"/>
      <name val="Browallia New"/>
      <family val="2"/>
    </font>
    <font>
      <sz val="13"/>
      <name val="Noto Sans Devanagari"/>
      <family val="2"/>
    </font>
    <font>
      <sz val="13"/>
      <name val="Browallia New"/>
      <family val="2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71"/>
    <col collapsed="false" customWidth="true" hidden="false" outlineLevel="0" max="14" min="5" style="1" width="9.85"/>
    <col collapsed="false" customWidth="true" hidden="false" outlineLevel="0" max="15" min="15" style="2" width="4.14"/>
    <col collapsed="false" customWidth="true" hidden="false" outlineLevel="0" max="16" min="16" style="2" width="2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.1</v>
      </c>
      <c r="D1" s="4" t="s">
        <v>1</v>
      </c>
    </row>
    <row r="2" s="3" customFormat="true" ht="21" hidden="false" customHeight="false" outlineLevel="0" collapsed="false">
      <c r="B2" s="3" t="s">
        <v>2</v>
      </c>
      <c r="C2" s="5" t="n">
        <v>1.1</v>
      </c>
      <c r="D2" s="3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O3" s="7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10" t="s">
        <v>8</v>
      </c>
      <c r="P4" s="10"/>
    </row>
    <row r="5" s="11" customFormat="true" ht="17.2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3" t="s">
        <v>9</v>
      </c>
      <c r="L5" s="13" t="s">
        <v>10</v>
      </c>
      <c r="M5" s="15" t="s">
        <v>11</v>
      </c>
      <c r="N5" s="16" t="s">
        <v>12</v>
      </c>
      <c r="O5" s="10"/>
      <c r="P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20" t="s">
        <v>15</v>
      </c>
      <c r="K6" s="18" t="s">
        <v>13</v>
      </c>
      <c r="L6" s="18" t="s">
        <v>14</v>
      </c>
      <c r="M6" s="20" t="s">
        <v>15</v>
      </c>
      <c r="N6" s="21" t="s">
        <v>16</v>
      </c>
      <c r="O6" s="10"/>
      <c r="P6" s="10"/>
    </row>
    <row r="7" s="27" customFormat="true" ht="22.5" hidden="false" customHeight="true" outlineLevel="0" collapsed="false">
      <c r="A7" s="22" t="s">
        <v>17</v>
      </c>
      <c r="B7" s="22"/>
      <c r="C7" s="22"/>
      <c r="D7" s="22"/>
      <c r="E7" s="23" t="n">
        <v>472068</v>
      </c>
      <c r="F7" s="23" t="n">
        <v>236115</v>
      </c>
      <c r="G7" s="24" t="n">
        <v>235953</v>
      </c>
      <c r="H7" s="23" t="n">
        <v>475763</v>
      </c>
      <c r="I7" s="23" t="n">
        <v>237689</v>
      </c>
      <c r="J7" s="23" t="n">
        <v>238074</v>
      </c>
      <c r="K7" s="25" t="n">
        <v>478964</v>
      </c>
      <c r="L7" s="25" t="n">
        <v>239150</v>
      </c>
      <c r="M7" s="25" t="n">
        <v>239814</v>
      </c>
      <c r="N7" s="25" t="n">
        <v>174207</v>
      </c>
      <c r="O7" s="26" t="s">
        <v>13</v>
      </c>
      <c r="P7" s="26"/>
    </row>
    <row r="8" s="29" customFormat="true" ht="21" hidden="false" customHeight="true" outlineLevel="0" collapsed="false">
      <c r="A8" s="28"/>
      <c r="B8" s="29" t="s">
        <v>18</v>
      </c>
      <c r="E8" s="30" t="n">
        <v>96915</v>
      </c>
      <c r="F8" s="30" t="n">
        <v>47221</v>
      </c>
      <c r="G8" s="30" t="n">
        <v>49694</v>
      </c>
      <c r="H8" s="30" t="n">
        <v>97220</v>
      </c>
      <c r="I8" s="30" t="n">
        <v>47307</v>
      </c>
      <c r="J8" s="30" t="n">
        <v>49913</v>
      </c>
      <c r="K8" s="31" t="n">
        <v>97321</v>
      </c>
      <c r="L8" s="31" t="n">
        <v>47325</v>
      </c>
      <c r="M8" s="31" t="n">
        <v>49996</v>
      </c>
      <c r="N8" s="31" t="n">
        <v>41405</v>
      </c>
      <c r="P8" s="28" t="s">
        <v>19</v>
      </c>
    </row>
    <row r="9" s="29" customFormat="true" ht="21" hidden="false" customHeight="true" outlineLevel="0" collapsed="false">
      <c r="B9" s="29" t="s">
        <v>20</v>
      </c>
      <c r="E9" s="30" t="n">
        <v>375153</v>
      </c>
      <c r="F9" s="30" t="n">
        <v>188894</v>
      </c>
      <c r="G9" s="30" t="n">
        <v>186259</v>
      </c>
      <c r="H9" s="30" t="n">
        <v>378543</v>
      </c>
      <c r="I9" s="30" t="n">
        <v>190382</v>
      </c>
      <c r="J9" s="30" t="n">
        <v>188161</v>
      </c>
      <c r="K9" s="31" t="n">
        <v>381643</v>
      </c>
      <c r="L9" s="31" t="n">
        <v>191825</v>
      </c>
      <c r="M9" s="31" t="n">
        <v>189818</v>
      </c>
      <c r="N9" s="31" t="n">
        <v>132802</v>
      </c>
      <c r="P9" s="28" t="s">
        <v>21</v>
      </c>
    </row>
    <row r="10" s="29" customFormat="true" ht="20.25" hidden="false" customHeight="true" outlineLevel="0" collapsed="false">
      <c r="A10" s="32"/>
      <c r="B10" s="33" t="s">
        <v>22</v>
      </c>
      <c r="C10" s="33"/>
      <c r="D10" s="34"/>
      <c r="E10" s="30" t="n">
        <v>140887</v>
      </c>
      <c r="F10" s="30" t="n">
        <v>69703</v>
      </c>
      <c r="G10" s="30" t="n">
        <v>71184</v>
      </c>
      <c r="H10" s="30" t="n">
        <v>141765</v>
      </c>
      <c r="I10" s="30" t="n">
        <v>70080</v>
      </c>
      <c r="J10" s="30" t="n">
        <v>71685</v>
      </c>
      <c r="K10" s="31" t="n">
        <v>142442</v>
      </c>
      <c r="L10" s="31" t="n">
        <v>70377</v>
      </c>
      <c r="M10" s="31" t="n">
        <v>72065</v>
      </c>
      <c r="N10" s="31" t="n">
        <v>56013</v>
      </c>
      <c r="O10" s="35" t="s">
        <v>23</v>
      </c>
      <c r="P10" s="33"/>
    </row>
    <row r="11" s="42" customFormat="true" ht="20.25" hidden="false" customHeight="true" outlineLevel="0" collapsed="false">
      <c r="A11" s="36"/>
      <c r="B11" s="37" t="s">
        <v>24</v>
      </c>
      <c r="C11" s="36"/>
      <c r="D11" s="38"/>
      <c r="E11" s="39" t="n">
        <v>33410</v>
      </c>
      <c r="F11" s="39" t="n">
        <v>15915</v>
      </c>
      <c r="G11" s="39" t="n">
        <v>17495</v>
      </c>
      <c r="H11" s="39" t="n">
        <v>33522</v>
      </c>
      <c r="I11" s="39" t="n">
        <v>15941</v>
      </c>
      <c r="J11" s="39" t="n">
        <v>17581</v>
      </c>
      <c r="K11" s="40" t="n">
        <v>33623</v>
      </c>
      <c r="L11" s="40" t="n">
        <v>15993</v>
      </c>
      <c r="M11" s="40" t="n">
        <v>17630</v>
      </c>
      <c r="N11" s="40" t="n">
        <v>15387</v>
      </c>
      <c r="O11" s="41" t="s">
        <v>25</v>
      </c>
      <c r="P11" s="36"/>
    </row>
    <row r="12" s="42" customFormat="true" ht="20.25" hidden="false" customHeight="true" outlineLevel="0" collapsed="false">
      <c r="A12" s="36"/>
      <c r="B12" s="37" t="s">
        <v>26</v>
      </c>
      <c r="C12" s="36"/>
      <c r="D12" s="38"/>
      <c r="E12" s="39" t="n">
        <v>7099</v>
      </c>
      <c r="F12" s="39" t="n">
        <v>3589</v>
      </c>
      <c r="G12" s="39" t="n">
        <v>3510</v>
      </c>
      <c r="H12" s="39" t="n">
        <v>7002</v>
      </c>
      <c r="I12" s="39" t="n">
        <v>3550</v>
      </c>
      <c r="J12" s="39" t="n">
        <v>3452</v>
      </c>
      <c r="K12" s="40" t="n">
        <v>6870</v>
      </c>
      <c r="L12" s="40" t="n">
        <v>3470</v>
      </c>
      <c r="M12" s="40" t="n">
        <v>3400</v>
      </c>
      <c r="N12" s="40" t="n">
        <v>2825</v>
      </c>
      <c r="O12" s="43" t="s">
        <v>27</v>
      </c>
      <c r="P12" s="43"/>
    </row>
    <row r="13" s="42" customFormat="true" ht="20.25" hidden="false" customHeight="true" outlineLevel="0" collapsed="false">
      <c r="A13" s="36"/>
      <c r="B13" s="37" t="s">
        <v>28</v>
      </c>
      <c r="C13" s="36"/>
      <c r="D13" s="38"/>
      <c r="E13" s="39" t="n">
        <v>6291</v>
      </c>
      <c r="F13" s="39" t="n">
        <v>3026</v>
      </c>
      <c r="G13" s="39" t="n">
        <v>3265</v>
      </c>
      <c r="H13" s="39" t="n">
        <v>6349</v>
      </c>
      <c r="I13" s="39" t="n">
        <v>3050</v>
      </c>
      <c r="J13" s="39" t="n">
        <v>3299</v>
      </c>
      <c r="K13" s="40" t="n">
        <v>6384</v>
      </c>
      <c r="L13" s="40" t="n">
        <v>3051</v>
      </c>
      <c r="M13" s="40" t="n">
        <v>3333</v>
      </c>
      <c r="N13" s="40" t="n">
        <v>3073</v>
      </c>
      <c r="O13" s="41" t="s">
        <v>29</v>
      </c>
      <c r="P13" s="36"/>
    </row>
    <row r="14" s="42" customFormat="true" ht="20.25" hidden="false" customHeight="true" outlineLevel="0" collapsed="false">
      <c r="A14" s="36"/>
      <c r="B14" s="37" t="s">
        <v>30</v>
      </c>
      <c r="C14" s="36"/>
      <c r="D14" s="38"/>
      <c r="E14" s="39" t="n">
        <v>10176</v>
      </c>
      <c r="F14" s="39" t="n">
        <v>5037</v>
      </c>
      <c r="G14" s="39" t="n">
        <v>5139</v>
      </c>
      <c r="H14" s="39" t="n">
        <v>10148</v>
      </c>
      <c r="I14" s="39" t="n">
        <v>5004</v>
      </c>
      <c r="J14" s="39" t="n">
        <v>5144</v>
      </c>
      <c r="K14" s="40" t="n">
        <v>10110</v>
      </c>
      <c r="L14" s="40" t="n">
        <v>4984</v>
      </c>
      <c r="M14" s="40" t="n">
        <v>5126</v>
      </c>
      <c r="N14" s="40" t="n">
        <v>3473</v>
      </c>
      <c r="O14" s="41" t="s">
        <v>31</v>
      </c>
      <c r="P14" s="36"/>
    </row>
    <row r="15" s="42" customFormat="true" ht="20.25" hidden="false" customHeight="true" outlineLevel="0" collapsed="false">
      <c r="A15" s="44"/>
      <c r="B15" s="37" t="s">
        <v>32</v>
      </c>
      <c r="C15" s="44"/>
      <c r="D15" s="45"/>
      <c r="E15" s="39" t="n">
        <v>83911</v>
      </c>
      <c r="F15" s="39" t="n">
        <v>42136</v>
      </c>
      <c r="G15" s="39" t="n">
        <v>41775</v>
      </c>
      <c r="H15" s="39" t="n">
        <v>84744</v>
      </c>
      <c r="I15" s="39" t="n">
        <v>42535</v>
      </c>
      <c r="J15" s="39" t="n">
        <v>42209</v>
      </c>
      <c r="K15" s="40" t="n">
        <v>85455</v>
      </c>
      <c r="L15" s="40" t="n">
        <v>42879</v>
      </c>
      <c r="M15" s="40" t="n">
        <v>42576</v>
      </c>
      <c r="N15" s="40" t="n">
        <v>31255</v>
      </c>
      <c r="O15" s="41" t="s">
        <v>33</v>
      </c>
      <c r="P15" s="36"/>
    </row>
    <row r="16" s="29" customFormat="true" ht="20.25" hidden="false" customHeight="true" outlineLevel="0" collapsed="false">
      <c r="A16" s="33"/>
      <c r="B16" s="33" t="s">
        <v>34</v>
      </c>
      <c r="C16" s="33"/>
      <c r="D16" s="34"/>
      <c r="E16" s="30" t="n">
        <v>76008</v>
      </c>
      <c r="F16" s="30" t="n">
        <v>38455</v>
      </c>
      <c r="G16" s="30" t="n">
        <v>37553</v>
      </c>
      <c r="H16" s="30" t="n">
        <v>76947</v>
      </c>
      <c r="I16" s="30" t="n">
        <v>38873</v>
      </c>
      <c r="J16" s="30" t="n">
        <v>38074</v>
      </c>
      <c r="K16" s="31" t="n">
        <v>77904</v>
      </c>
      <c r="L16" s="31" t="n">
        <v>39313</v>
      </c>
      <c r="M16" s="31" t="n">
        <v>38591</v>
      </c>
      <c r="N16" s="31" t="n">
        <v>26590</v>
      </c>
      <c r="O16" s="35" t="s">
        <v>35</v>
      </c>
      <c r="P16" s="33"/>
    </row>
    <row r="17" s="42" customFormat="true" ht="20.25" hidden="false" customHeight="true" outlineLevel="0" collapsed="false">
      <c r="A17" s="36"/>
      <c r="B17" s="37" t="s">
        <v>36</v>
      </c>
      <c r="C17" s="36"/>
      <c r="D17" s="38"/>
      <c r="E17" s="39" t="n">
        <v>2083</v>
      </c>
      <c r="F17" s="39" t="n">
        <v>1045</v>
      </c>
      <c r="G17" s="39" t="n">
        <v>1038</v>
      </c>
      <c r="H17" s="39" t="n">
        <v>2070</v>
      </c>
      <c r="I17" s="39" t="n">
        <v>1039</v>
      </c>
      <c r="J17" s="39" t="n">
        <v>1031</v>
      </c>
      <c r="K17" s="40" t="n">
        <v>2090</v>
      </c>
      <c r="L17" s="40" t="n">
        <v>1048</v>
      </c>
      <c r="M17" s="40" t="n">
        <v>1042</v>
      </c>
      <c r="N17" s="40" t="n">
        <v>963</v>
      </c>
      <c r="O17" s="41" t="s">
        <v>37</v>
      </c>
      <c r="P17" s="36"/>
    </row>
    <row r="18" s="42" customFormat="true" ht="20.25" hidden="false" customHeight="true" outlineLevel="0" collapsed="false">
      <c r="A18" s="36"/>
      <c r="B18" s="37" t="s">
        <v>38</v>
      </c>
      <c r="C18" s="36"/>
      <c r="D18" s="38"/>
      <c r="E18" s="39" t="n">
        <v>1541</v>
      </c>
      <c r="F18" s="39" t="n">
        <v>766</v>
      </c>
      <c r="G18" s="39" t="n">
        <v>775</v>
      </c>
      <c r="H18" s="39" t="n">
        <v>1600</v>
      </c>
      <c r="I18" s="39" t="n">
        <v>792</v>
      </c>
      <c r="J18" s="39" t="n">
        <v>808</v>
      </c>
      <c r="K18" s="40" t="n">
        <v>1650</v>
      </c>
      <c r="L18" s="40" t="n">
        <v>820</v>
      </c>
      <c r="M18" s="40" t="n">
        <v>830</v>
      </c>
      <c r="N18" s="40" t="n">
        <v>789</v>
      </c>
      <c r="O18" s="41" t="s">
        <v>39</v>
      </c>
      <c r="P18" s="36"/>
    </row>
    <row r="19" s="42" customFormat="true" ht="20.25" hidden="false" customHeight="true" outlineLevel="0" collapsed="false">
      <c r="A19" s="36"/>
      <c r="B19" s="37" t="s">
        <v>32</v>
      </c>
      <c r="C19" s="36"/>
      <c r="D19" s="38"/>
      <c r="E19" s="39" t="n">
        <v>72384</v>
      </c>
      <c r="F19" s="39" t="n">
        <v>36644</v>
      </c>
      <c r="G19" s="39" t="n">
        <v>35740</v>
      </c>
      <c r="H19" s="39" t="n">
        <v>73277</v>
      </c>
      <c r="I19" s="39" t="n">
        <v>37042</v>
      </c>
      <c r="J19" s="39" t="n">
        <v>36235</v>
      </c>
      <c r="K19" s="40" t="n">
        <v>74164</v>
      </c>
      <c r="L19" s="40" t="n">
        <v>37445</v>
      </c>
      <c r="M19" s="40" t="n">
        <v>36719</v>
      </c>
      <c r="N19" s="40" t="n">
        <v>24838</v>
      </c>
      <c r="O19" s="41" t="s">
        <v>33</v>
      </c>
      <c r="P19" s="36"/>
    </row>
    <row r="20" s="29" customFormat="true" ht="20.25" hidden="false" customHeight="true" outlineLevel="0" collapsed="false">
      <c r="A20" s="33"/>
      <c r="B20" s="33" t="s">
        <v>40</v>
      </c>
      <c r="C20" s="33"/>
      <c r="D20" s="34"/>
      <c r="E20" s="30" t="n">
        <v>43978</v>
      </c>
      <c r="F20" s="30" t="n">
        <v>22004</v>
      </c>
      <c r="G20" s="30" t="n">
        <v>21974</v>
      </c>
      <c r="H20" s="30" t="n">
        <v>44393</v>
      </c>
      <c r="I20" s="30" t="n">
        <v>22155</v>
      </c>
      <c r="J20" s="30" t="n">
        <f aca="false">SUM(J21:J24)</f>
        <v>22238</v>
      </c>
      <c r="K20" s="31" t="n">
        <v>44989</v>
      </c>
      <c r="L20" s="31" t="n">
        <v>22511</v>
      </c>
      <c r="M20" s="31" t="n">
        <v>22478</v>
      </c>
      <c r="N20" s="31" t="n">
        <v>15975</v>
      </c>
      <c r="O20" s="35" t="s">
        <v>41</v>
      </c>
      <c r="P20" s="33"/>
    </row>
    <row r="21" s="42" customFormat="true" ht="20.25" hidden="false" customHeight="true" outlineLevel="0" collapsed="false">
      <c r="A21" s="36"/>
      <c r="B21" s="37" t="s">
        <v>42</v>
      </c>
      <c r="C21" s="36"/>
      <c r="D21" s="38"/>
      <c r="E21" s="39" t="n">
        <v>1208</v>
      </c>
      <c r="F21" s="39" t="n">
        <v>560</v>
      </c>
      <c r="G21" s="39" t="n">
        <v>648</v>
      </c>
      <c r="H21" s="39" t="n">
        <v>1240</v>
      </c>
      <c r="I21" s="39" t="n">
        <v>582</v>
      </c>
      <c r="J21" s="39" t="n">
        <v>658</v>
      </c>
      <c r="K21" s="40" t="n">
        <v>1297</v>
      </c>
      <c r="L21" s="40" t="n">
        <v>611</v>
      </c>
      <c r="M21" s="40" t="n">
        <v>686</v>
      </c>
      <c r="N21" s="40" t="n">
        <v>704</v>
      </c>
      <c r="O21" s="41" t="s">
        <v>43</v>
      </c>
      <c r="P21" s="36"/>
    </row>
    <row r="22" s="42" customFormat="true" ht="20.25" hidden="false" customHeight="true" outlineLevel="0" collapsed="false">
      <c r="A22" s="44"/>
      <c r="B22" s="37" t="s">
        <v>44</v>
      </c>
      <c r="C22" s="44"/>
      <c r="D22" s="45"/>
      <c r="E22" s="39" t="n">
        <v>3448</v>
      </c>
      <c r="F22" s="39" t="n">
        <v>1715</v>
      </c>
      <c r="G22" s="39" t="n">
        <v>1733</v>
      </c>
      <c r="H22" s="39" t="n">
        <v>3511</v>
      </c>
      <c r="I22" s="39" t="n">
        <v>1733</v>
      </c>
      <c r="J22" s="39" t="n">
        <v>1778</v>
      </c>
      <c r="K22" s="40" t="n">
        <v>3562</v>
      </c>
      <c r="L22" s="40" t="n">
        <v>1764</v>
      </c>
      <c r="M22" s="40" t="n">
        <v>1798</v>
      </c>
      <c r="N22" s="40" t="n">
        <v>1577</v>
      </c>
      <c r="O22" s="41" t="s">
        <v>45</v>
      </c>
      <c r="P22" s="36"/>
    </row>
    <row r="23" s="42" customFormat="true" ht="20.25" hidden="false" customHeight="true" outlineLevel="0" collapsed="false">
      <c r="A23" s="44"/>
      <c r="B23" s="37" t="s">
        <v>46</v>
      </c>
      <c r="C23" s="44"/>
      <c r="D23" s="45"/>
      <c r="E23" s="39" t="n">
        <v>2177</v>
      </c>
      <c r="F23" s="39" t="n">
        <v>1070</v>
      </c>
      <c r="G23" s="39" t="n">
        <v>1107</v>
      </c>
      <c r="H23" s="39" t="n">
        <v>2159</v>
      </c>
      <c r="I23" s="39" t="n">
        <v>1063</v>
      </c>
      <c r="J23" s="39" t="n">
        <v>1096</v>
      </c>
      <c r="K23" s="40" t="n">
        <v>2165</v>
      </c>
      <c r="L23" s="40" t="n">
        <v>1067</v>
      </c>
      <c r="M23" s="40" t="n">
        <v>1098</v>
      </c>
      <c r="N23" s="40" t="n">
        <v>796</v>
      </c>
      <c r="O23" s="41" t="s">
        <v>47</v>
      </c>
      <c r="P23" s="36"/>
    </row>
    <row r="24" s="42" customFormat="true" ht="20.25" hidden="false" customHeight="true" outlineLevel="0" collapsed="false">
      <c r="A24" s="46"/>
      <c r="B24" s="47" t="s">
        <v>32</v>
      </c>
      <c r="C24" s="46"/>
      <c r="D24" s="48"/>
      <c r="E24" s="49" t="n">
        <v>37145</v>
      </c>
      <c r="F24" s="49" t="n">
        <v>18659</v>
      </c>
      <c r="G24" s="49" t="n">
        <v>18486</v>
      </c>
      <c r="H24" s="49" t="n">
        <v>37483</v>
      </c>
      <c r="I24" s="49" t="n">
        <v>18777</v>
      </c>
      <c r="J24" s="49" t="n">
        <v>18706</v>
      </c>
      <c r="K24" s="50" t="n">
        <v>37965</v>
      </c>
      <c r="L24" s="50" t="n">
        <v>19069</v>
      </c>
      <c r="M24" s="50" t="n">
        <v>18896</v>
      </c>
      <c r="N24" s="50" t="n">
        <v>12898</v>
      </c>
      <c r="O24" s="51" t="s">
        <v>33</v>
      </c>
      <c r="P24" s="46"/>
    </row>
    <row r="25" s="3" customFormat="true" ht="21" hidden="false" customHeight="false" outlineLevel="0" collapsed="false">
      <c r="B25" s="4" t="s">
        <v>0</v>
      </c>
      <c r="C25" s="5" t="n">
        <v>1.1</v>
      </c>
      <c r="D25" s="4" t="s">
        <v>48</v>
      </c>
    </row>
    <row r="26" s="3" customFormat="true" ht="21" hidden="false" customHeight="false" outlineLevel="0" collapsed="false">
      <c r="B26" s="3" t="s">
        <v>2</v>
      </c>
      <c r="C26" s="5" t="n">
        <v>1.1</v>
      </c>
      <c r="D26" s="3" t="s">
        <v>49</v>
      </c>
    </row>
    <row r="27" customFormat="false" ht="6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O27" s="7"/>
      <c r="P27" s="7"/>
    </row>
    <row r="28" s="11" customFormat="true" ht="23.2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9" t="s">
        <v>6</v>
      </c>
      <c r="I28" s="9"/>
      <c r="J28" s="9"/>
      <c r="K28" s="9" t="s">
        <v>7</v>
      </c>
      <c r="L28" s="9"/>
      <c r="M28" s="9"/>
      <c r="N28" s="9"/>
      <c r="O28" s="10" t="s">
        <v>8</v>
      </c>
      <c r="P28" s="10"/>
    </row>
    <row r="29" s="11" customFormat="true" ht="17.25" hidden="false" customHeight="false" outlineLevel="0" collapsed="false">
      <c r="A29" s="8"/>
      <c r="B29" s="8"/>
      <c r="C29" s="8"/>
      <c r="D29" s="8"/>
      <c r="E29" s="12" t="s">
        <v>9</v>
      </c>
      <c r="F29" s="13" t="s">
        <v>10</v>
      </c>
      <c r="G29" s="14" t="s">
        <v>11</v>
      </c>
      <c r="H29" s="15" t="s">
        <v>9</v>
      </c>
      <c r="I29" s="13" t="s">
        <v>10</v>
      </c>
      <c r="J29" s="15" t="s">
        <v>11</v>
      </c>
      <c r="K29" s="13" t="s">
        <v>9</v>
      </c>
      <c r="L29" s="13" t="s">
        <v>10</v>
      </c>
      <c r="M29" s="15" t="s">
        <v>11</v>
      </c>
      <c r="N29" s="16" t="s">
        <v>12</v>
      </c>
      <c r="O29" s="10"/>
      <c r="P29" s="10"/>
    </row>
    <row r="30" s="11" customFormat="true" ht="16.5" hidden="false" customHeight="true" outlineLevel="0" collapsed="false">
      <c r="A30" s="8"/>
      <c r="B30" s="8"/>
      <c r="C30" s="8"/>
      <c r="D30" s="8"/>
      <c r="E30" s="17" t="s">
        <v>13</v>
      </c>
      <c r="F30" s="18" t="s">
        <v>14</v>
      </c>
      <c r="G30" s="19" t="s">
        <v>15</v>
      </c>
      <c r="H30" s="20" t="s">
        <v>13</v>
      </c>
      <c r="I30" s="18" t="s">
        <v>14</v>
      </c>
      <c r="J30" s="20" t="s">
        <v>15</v>
      </c>
      <c r="K30" s="18" t="s">
        <v>13</v>
      </c>
      <c r="L30" s="18" t="s">
        <v>14</v>
      </c>
      <c r="M30" s="20" t="s">
        <v>15</v>
      </c>
      <c r="N30" s="21" t="s">
        <v>16</v>
      </c>
      <c r="O30" s="10"/>
      <c r="P30" s="10"/>
    </row>
    <row r="31" s="29" customFormat="true" ht="20.25" hidden="false" customHeight="true" outlineLevel="0" collapsed="false">
      <c r="A31" s="52"/>
      <c r="B31" s="53" t="s">
        <v>50</v>
      </c>
      <c r="C31" s="52"/>
      <c r="D31" s="54"/>
      <c r="E31" s="30" t="n">
        <v>70057</v>
      </c>
      <c r="F31" s="30" t="n">
        <v>34601</v>
      </c>
      <c r="G31" s="30" t="n">
        <v>35456</v>
      </c>
      <c r="H31" s="55" t="n">
        <v>70340</v>
      </c>
      <c r="I31" s="55" t="n">
        <v>34732</v>
      </c>
      <c r="J31" s="55" t="n">
        <v>35608</v>
      </c>
      <c r="K31" s="56" t="n">
        <v>70577</v>
      </c>
      <c r="L31" s="56" t="n">
        <v>34818</v>
      </c>
      <c r="M31" s="56" t="n">
        <v>35759</v>
      </c>
      <c r="N31" s="56" t="n">
        <v>24159</v>
      </c>
      <c r="O31" s="57" t="s">
        <v>51</v>
      </c>
      <c r="P31" s="53"/>
    </row>
    <row r="32" s="63" customFormat="true" ht="20.25" hidden="false" customHeight="true" outlineLevel="0" collapsed="false">
      <c r="A32" s="58"/>
      <c r="B32" s="59" t="s">
        <v>52</v>
      </c>
      <c r="C32" s="58"/>
      <c r="D32" s="60"/>
      <c r="E32" s="61" t="n">
        <v>11656</v>
      </c>
      <c r="F32" s="61" t="n">
        <v>5654</v>
      </c>
      <c r="G32" s="61" t="n">
        <v>6002</v>
      </c>
      <c r="H32" s="61" t="n">
        <v>11781</v>
      </c>
      <c r="I32" s="61" t="n">
        <v>5713</v>
      </c>
      <c r="J32" s="61" t="n">
        <v>6068</v>
      </c>
      <c r="K32" s="40" t="n">
        <v>11822</v>
      </c>
      <c r="L32" s="40" t="n">
        <v>5725</v>
      </c>
      <c r="M32" s="40" t="n">
        <v>6097</v>
      </c>
      <c r="N32" s="40" t="n">
        <v>5166</v>
      </c>
      <c r="O32" s="62" t="s">
        <v>53</v>
      </c>
      <c r="P32" s="58"/>
    </row>
    <row r="33" s="63" customFormat="true" ht="20.25" hidden="false" customHeight="true" outlineLevel="0" collapsed="false">
      <c r="A33" s="58"/>
      <c r="B33" s="64" t="s">
        <v>54</v>
      </c>
      <c r="C33" s="58"/>
      <c r="D33" s="60"/>
      <c r="E33" s="61" t="n">
        <v>6832</v>
      </c>
      <c r="F33" s="61" t="n">
        <v>3372</v>
      </c>
      <c r="G33" s="61" t="n">
        <v>3460</v>
      </c>
      <c r="H33" s="61" t="n">
        <v>6803</v>
      </c>
      <c r="I33" s="61" t="n">
        <v>3355</v>
      </c>
      <c r="J33" s="61" t="n">
        <v>3448</v>
      </c>
      <c r="K33" s="40" t="n">
        <v>6799</v>
      </c>
      <c r="L33" s="40" t="n">
        <v>3358</v>
      </c>
      <c r="M33" s="40" t="n">
        <v>3441</v>
      </c>
      <c r="N33" s="40" t="n">
        <v>2339</v>
      </c>
      <c r="O33" s="65" t="s">
        <v>55</v>
      </c>
      <c r="P33" s="65"/>
    </row>
    <row r="34" s="63" customFormat="true" ht="20.25" hidden="false" customHeight="true" outlineLevel="0" collapsed="false">
      <c r="A34" s="58"/>
      <c r="B34" s="59" t="s">
        <v>20</v>
      </c>
      <c r="C34" s="58"/>
      <c r="D34" s="60"/>
      <c r="E34" s="61" t="n">
        <v>51569</v>
      </c>
      <c r="F34" s="61" t="n">
        <v>25575</v>
      </c>
      <c r="G34" s="61" t="n">
        <v>25994</v>
      </c>
      <c r="H34" s="61" t="n">
        <v>51756</v>
      </c>
      <c r="I34" s="61" t="n">
        <v>25664</v>
      </c>
      <c r="J34" s="61" t="n">
        <v>26092</v>
      </c>
      <c r="K34" s="40" t="n">
        <v>51956</v>
      </c>
      <c r="L34" s="40" t="n">
        <v>25735</v>
      </c>
      <c r="M34" s="40" t="n">
        <v>26221</v>
      </c>
      <c r="N34" s="40" t="n">
        <v>16654</v>
      </c>
      <c r="O34" s="62" t="s">
        <v>33</v>
      </c>
      <c r="P34" s="58"/>
    </row>
    <row r="35" s="29" customFormat="true" ht="20.25" hidden="false" customHeight="true" outlineLevel="0" collapsed="false">
      <c r="A35" s="33"/>
      <c r="B35" s="33" t="s">
        <v>56</v>
      </c>
      <c r="C35" s="33"/>
      <c r="D35" s="34"/>
      <c r="E35" s="30" t="n">
        <v>27021</v>
      </c>
      <c r="F35" s="30" t="n">
        <v>13672</v>
      </c>
      <c r="G35" s="30" t="n">
        <v>13349</v>
      </c>
      <c r="H35" s="30" t="n">
        <v>27278</v>
      </c>
      <c r="I35" s="30" t="n">
        <v>13750</v>
      </c>
      <c r="J35" s="30" t="n">
        <v>13528</v>
      </c>
      <c r="K35" s="31" t="n">
        <v>27532</v>
      </c>
      <c r="L35" s="31" t="n">
        <v>13831</v>
      </c>
      <c r="M35" s="31" t="n">
        <v>13701</v>
      </c>
      <c r="N35" s="31" t="n">
        <v>9834</v>
      </c>
      <c r="O35" s="35" t="s">
        <v>57</v>
      </c>
      <c r="P35" s="33"/>
    </row>
    <row r="36" s="63" customFormat="true" ht="20.25" hidden="false" customHeight="true" outlineLevel="0" collapsed="false">
      <c r="A36" s="58"/>
      <c r="B36" s="37" t="s">
        <v>58</v>
      </c>
      <c r="C36" s="37"/>
      <c r="D36" s="60"/>
      <c r="E36" s="61" t="n">
        <v>2549</v>
      </c>
      <c r="F36" s="61" t="n">
        <v>1255</v>
      </c>
      <c r="G36" s="61" t="n">
        <v>1294</v>
      </c>
      <c r="H36" s="61" t="n">
        <v>2555</v>
      </c>
      <c r="I36" s="61" t="n">
        <v>1251</v>
      </c>
      <c r="J36" s="61" t="n">
        <v>1304</v>
      </c>
      <c r="K36" s="40" t="n">
        <v>2559</v>
      </c>
      <c r="L36" s="40" t="n">
        <v>1258</v>
      </c>
      <c r="M36" s="40" t="n">
        <v>1301</v>
      </c>
      <c r="N36" s="40" t="n">
        <v>1130</v>
      </c>
      <c r="O36" s="62" t="s">
        <v>59</v>
      </c>
      <c r="P36" s="37"/>
    </row>
    <row r="37" s="63" customFormat="true" ht="20.25" hidden="false" customHeight="true" outlineLevel="0" collapsed="false">
      <c r="A37" s="37"/>
      <c r="B37" s="37" t="s">
        <v>32</v>
      </c>
      <c r="C37" s="37"/>
      <c r="D37" s="60"/>
      <c r="E37" s="61" t="n">
        <v>24472</v>
      </c>
      <c r="F37" s="61" t="n">
        <v>12417</v>
      </c>
      <c r="G37" s="61" t="n">
        <v>12055</v>
      </c>
      <c r="H37" s="61" t="n">
        <v>24723</v>
      </c>
      <c r="I37" s="61" t="n">
        <v>12499</v>
      </c>
      <c r="J37" s="61" t="n">
        <v>12224</v>
      </c>
      <c r="K37" s="40" t="n">
        <v>24973</v>
      </c>
      <c r="L37" s="40" t="n">
        <v>12573</v>
      </c>
      <c r="M37" s="40" t="n">
        <v>12400</v>
      </c>
      <c r="N37" s="40" t="n">
        <v>8704</v>
      </c>
      <c r="O37" s="62" t="s">
        <v>33</v>
      </c>
      <c r="P37" s="37"/>
    </row>
    <row r="38" s="29" customFormat="true" ht="20.25" hidden="false" customHeight="true" outlineLevel="0" collapsed="false">
      <c r="A38" s="33"/>
      <c r="B38" s="33" t="s">
        <v>60</v>
      </c>
      <c r="C38" s="33"/>
      <c r="D38" s="34"/>
      <c r="E38" s="30" t="n">
        <v>21900</v>
      </c>
      <c r="F38" s="30" t="n">
        <v>11436</v>
      </c>
      <c r="G38" s="30" t="n">
        <v>10464</v>
      </c>
      <c r="H38" s="30" t="n">
        <v>22165</v>
      </c>
      <c r="I38" s="30" t="n">
        <v>11549</v>
      </c>
      <c r="J38" s="30" t="n">
        <v>10616</v>
      </c>
      <c r="K38" s="31" t="n">
        <v>22322</v>
      </c>
      <c r="L38" s="31" t="n">
        <v>11629</v>
      </c>
      <c r="M38" s="31" t="n">
        <v>10693</v>
      </c>
      <c r="N38" s="31" t="n">
        <v>8692</v>
      </c>
      <c r="O38" s="35" t="s">
        <v>61</v>
      </c>
      <c r="P38" s="33"/>
    </row>
    <row r="39" s="63" customFormat="true" ht="20.25" hidden="false" customHeight="true" outlineLevel="0" collapsed="false">
      <c r="A39" s="66"/>
      <c r="B39" s="37" t="s">
        <v>62</v>
      </c>
      <c r="C39" s="66"/>
      <c r="D39" s="67"/>
      <c r="E39" s="61" t="n">
        <v>1356</v>
      </c>
      <c r="F39" s="61" t="n">
        <v>697</v>
      </c>
      <c r="G39" s="61" t="n">
        <v>659</v>
      </c>
      <c r="H39" s="61" t="n">
        <v>1388</v>
      </c>
      <c r="I39" s="61" t="n">
        <v>712</v>
      </c>
      <c r="J39" s="61" t="n">
        <v>676</v>
      </c>
      <c r="K39" s="40" t="n">
        <v>1347</v>
      </c>
      <c r="L39" s="40" t="n">
        <v>681</v>
      </c>
      <c r="M39" s="40" t="n">
        <v>666</v>
      </c>
      <c r="N39" s="40" t="n">
        <v>563</v>
      </c>
      <c r="O39" s="62" t="s">
        <v>63</v>
      </c>
      <c r="P39" s="37"/>
    </row>
    <row r="40" s="63" customFormat="true" ht="20.25" hidden="false" customHeight="true" outlineLevel="0" collapsed="false">
      <c r="A40" s="37"/>
      <c r="B40" s="37" t="s">
        <v>32</v>
      </c>
      <c r="C40" s="37"/>
      <c r="D40" s="60"/>
      <c r="E40" s="61" t="n">
        <v>20544</v>
      </c>
      <c r="F40" s="61" t="n">
        <v>10739</v>
      </c>
      <c r="G40" s="61" t="n">
        <v>9805</v>
      </c>
      <c r="H40" s="61" t="n">
        <v>20777</v>
      </c>
      <c r="I40" s="61" t="n">
        <v>10837</v>
      </c>
      <c r="J40" s="61" t="n">
        <v>9940</v>
      </c>
      <c r="K40" s="40" t="n">
        <v>20975</v>
      </c>
      <c r="L40" s="40" t="n">
        <v>10948</v>
      </c>
      <c r="M40" s="40" t="n">
        <v>10027</v>
      </c>
      <c r="N40" s="40" t="n">
        <v>8129</v>
      </c>
      <c r="O40" s="62" t="s">
        <v>33</v>
      </c>
      <c r="P40" s="37"/>
    </row>
    <row r="41" s="29" customFormat="true" ht="20.25" hidden="false" customHeight="true" outlineLevel="0" collapsed="false">
      <c r="A41" s="33"/>
      <c r="B41" s="33" t="s">
        <v>64</v>
      </c>
      <c r="C41" s="33"/>
      <c r="D41" s="34"/>
      <c r="E41" s="30" t="n">
        <v>68972</v>
      </c>
      <c r="F41" s="30" t="n">
        <v>34587</v>
      </c>
      <c r="G41" s="30" t="n">
        <v>34385</v>
      </c>
      <c r="H41" s="30" t="n">
        <v>69340</v>
      </c>
      <c r="I41" s="30" t="n">
        <v>34758</v>
      </c>
      <c r="J41" s="30" t="n">
        <v>34582</v>
      </c>
      <c r="K41" s="31" t="n">
        <v>69520</v>
      </c>
      <c r="L41" s="31" t="n">
        <v>34801</v>
      </c>
      <c r="M41" s="31" t="n">
        <v>34719</v>
      </c>
      <c r="N41" s="31" t="n">
        <v>24972</v>
      </c>
      <c r="O41" s="35" t="s">
        <v>65</v>
      </c>
      <c r="P41" s="33"/>
    </row>
    <row r="42" s="63" customFormat="true" ht="20.25" hidden="false" customHeight="true" outlineLevel="0" collapsed="false">
      <c r="A42" s="37"/>
      <c r="B42" s="37" t="s">
        <v>66</v>
      </c>
      <c r="C42" s="37"/>
      <c r="D42" s="60"/>
      <c r="E42" s="61" t="n">
        <v>3123</v>
      </c>
      <c r="F42" s="61" t="n">
        <v>1506</v>
      </c>
      <c r="G42" s="61" t="n">
        <v>1617</v>
      </c>
      <c r="H42" s="61" t="n">
        <v>3105</v>
      </c>
      <c r="I42" s="61" t="n">
        <v>1499</v>
      </c>
      <c r="J42" s="61" t="n">
        <v>1606</v>
      </c>
      <c r="K42" s="40" t="n">
        <v>3090</v>
      </c>
      <c r="L42" s="40" t="n">
        <v>1487</v>
      </c>
      <c r="M42" s="40" t="n">
        <v>1603</v>
      </c>
      <c r="N42" s="40" t="n">
        <v>1328</v>
      </c>
      <c r="O42" s="62" t="s">
        <v>67</v>
      </c>
      <c r="P42" s="37"/>
    </row>
    <row r="43" s="63" customFormat="true" ht="20.25" hidden="false" customHeight="true" outlineLevel="0" collapsed="false">
      <c r="A43" s="37"/>
      <c r="B43" s="37" t="s">
        <v>32</v>
      </c>
      <c r="C43" s="37"/>
      <c r="D43" s="60"/>
      <c r="E43" s="61" t="n">
        <v>65849</v>
      </c>
      <c r="F43" s="61" t="n">
        <v>33081</v>
      </c>
      <c r="G43" s="61" t="n">
        <v>32768</v>
      </c>
      <c r="H43" s="61" t="n">
        <v>66235</v>
      </c>
      <c r="I43" s="61" t="n">
        <v>33259</v>
      </c>
      <c r="J43" s="61" t="n">
        <v>32976</v>
      </c>
      <c r="K43" s="40" t="n">
        <v>66430</v>
      </c>
      <c r="L43" s="40" t="n">
        <v>33314</v>
      </c>
      <c r="M43" s="40" t="n">
        <v>33116</v>
      </c>
      <c r="N43" s="40" t="n">
        <v>23644</v>
      </c>
      <c r="O43" s="62" t="s">
        <v>33</v>
      </c>
      <c r="P43" s="37"/>
    </row>
    <row r="44" s="29" customFormat="true" ht="20.25" hidden="false" customHeight="true" outlineLevel="0" collapsed="false">
      <c r="A44" s="68"/>
      <c r="B44" s="33" t="s">
        <v>68</v>
      </c>
      <c r="C44" s="68"/>
      <c r="D44" s="69"/>
      <c r="E44" s="30" t="n">
        <v>23245</v>
      </c>
      <c r="F44" s="30" t="n">
        <v>11657</v>
      </c>
      <c r="G44" s="30" t="n">
        <v>11588</v>
      </c>
      <c r="H44" s="30" t="n">
        <v>23535</v>
      </c>
      <c r="I44" s="30" t="n">
        <v>11792</v>
      </c>
      <c r="J44" s="30" t="n">
        <v>11743</v>
      </c>
      <c r="K44" s="31" t="n">
        <v>23678</v>
      </c>
      <c r="L44" s="31" t="n">
        <v>11870</v>
      </c>
      <c r="M44" s="31" t="n">
        <v>11808</v>
      </c>
      <c r="N44" s="31" t="n">
        <v>7972</v>
      </c>
      <c r="O44" s="35" t="s">
        <v>69</v>
      </c>
      <c r="P44" s="33"/>
    </row>
    <row r="45" s="63" customFormat="true" ht="20.25" hidden="false" customHeight="true" outlineLevel="0" collapsed="false">
      <c r="A45" s="66"/>
      <c r="B45" s="37" t="s">
        <v>70</v>
      </c>
      <c r="C45" s="66"/>
      <c r="D45" s="67"/>
      <c r="E45" s="61" t="n">
        <v>3966</v>
      </c>
      <c r="F45" s="61" t="n">
        <v>2014</v>
      </c>
      <c r="G45" s="61" t="n">
        <v>1952</v>
      </c>
      <c r="H45" s="61" t="n">
        <v>3987</v>
      </c>
      <c r="I45" s="61" t="n">
        <v>2023</v>
      </c>
      <c r="J45" s="61" t="n">
        <v>1964</v>
      </c>
      <c r="K45" s="40" t="n">
        <v>3953</v>
      </c>
      <c r="L45" s="40" t="n">
        <v>2008</v>
      </c>
      <c r="M45" s="40" t="n">
        <v>1945</v>
      </c>
      <c r="N45" s="40" t="n">
        <v>1292</v>
      </c>
      <c r="O45" s="62" t="s">
        <v>71</v>
      </c>
      <c r="P45" s="37"/>
    </row>
    <row r="46" s="63" customFormat="true" ht="20.25" hidden="false" customHeight="true" outlineLevel="0" collapsed="false">
      <c r="A46" s="70"/>
      <c r="B46" s="47" t="s">
        <v>32</v>
      </c>
      <c r="C46" s="47"/>
      <c r="D46" s="71"/>
      <c r="E46" s="72" t="n">
        <v>19279</v>
      </c>
      <c r="F46" s="72" t="n">
        <v>9643</v>
      </c>
      <c r="G46" s="72" t="n">
        <v>9636</v>
      </c>
      <c r="H46" s="72" t="n">
        <v>19548</v>
      </c>
      <c r="I46" s="72" t="n">
        <v>9769</v>
      </c>
      <c r="J46" s="72" t="n">
        <v>9779</v>
      </c>
      <c r="K46" s="50" t="n">
        <v>19725</v>
      </c>
      <c r="L46" s="50" t="n">
        <v>9862</v>
      </c>
      <c r="M46" s="50" t="n">
        <v>9863</v>
      </c>
      <c r="N46" s="50" t="n">
        <v>6680</v>
      </c>
      <c r="O46" s="73" t="s">
        <v>33</v>
      </c>
      <c r="P46" s="47"/>
    </row>
    <row r="47" s="11" customFormat="true" ht="3.75" hidden="false" customHeight="true" outlineLevel="0" collapsed="false">
      <c r="O47" s="2"/>
      <c r="P47" s="2"/>
    </row>
    <row r="48" s="63" customFormat="true" ht="21.75" hidden="false" customHeight="true" outlineLevel="0" collapsed="false">
      <c r="D48" s="74" t="s">
        <v>72</v>
      </c>
      <c r="E48" s="75" t="s">
        <v>73</v>
      </c>
      <c r="J48" s="76" t="s">
        <v>74</v>
      </c>
      <c r="K48" s="77" t="s">
        <v>75</v>
      </c>
      <c r="P48" s="78"/>
    </row>
    <row r="49" s="63" customFormat="true" ht="18.75" hidden="false" customHeight="false" outlineLevel="0" collapsed="false">
      <c r="D49" s="74" t="s">
        <v>76</v>
      </c>
      <c r="E49" s="79" t="s">
        <v>77</v>
      </c>
      <c r="J49" s="80" t="s">
        <v>78</v>
      </c>
      <c r="K49" s="81" t="s">
        <v>79</v>
      </c>
    </row>
  </sheetData>
  <mergeCells count="14">
    <mergeCell ref="A4:D6"/>
    <mergeCell ref="E4:G4"/>
    <mergeCell ref="H4:J4"/>
    <mergeCell ref="K4:N4"/>
    <mergeCell ref="O4:P6"/>
    <mergeCell ref="A7:D7"/>
    <mergeCell ref="O7:P7"/>
    <mergeCell ref="O12:P12"/>
    <mergeCell ref="A28:D30"/>
    <mergeCell ref="E28:G28"/>
    <mergeCell ref="H28:J28"/>
    <mergeCell ref="K28:N28"/>
    <mergeCell ref="O28:P30"/>
    <mergeCell ref="O33:P3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71"/>
    <col collapsed="false" customWidth="true" hidden="false" outlineLevel="0" max="14" min="5" style="1" width="9.28"/>
    <col collapsed="false" customWidth="true" hidden="false" outlineLevel="0" max="15" min="15" style="2" width="3.28"/>
    <col collapsed="false" customWidth="true" hidden="false" outlineLevel="0" max="16" min="16" style="2" width="27.42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5" t="n">
        <v>1.1</v>
      </c>
      <c r="D1" s="4" t="s">
        <v>48</v>
      </c>
    </row>
    <row r="2" s="3" customFormat="true" ht="24" hidden="false" customHeight="true" outlineLevel="0" collapsed="false">
      <c r="B2" s="3" t="s">
        <v>2</v>
      </c>
      <c r="C2" s="5" t="n">
        <v>1.1</v>
      </c>
      <c r="D2" s="3" t="s">
        <v>49</v>
      </c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O3" s="7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/>
      <c r="O4" s="10" t="s">
        <v>8</v>
      </c>
      <c r="P4" s="10"/>
    </row>
    <row r="5" s="11" customFormat="true" ht="17.2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3" t="s">
        <v>9</v>
      </c>
      <c r="L5" s="13" t="s">
        <v>10</v>
      </c>
      <c r="M5" s="15" t="s">
        <v>11</v>
      </c>
      <c r="N5" s="16" t="s">
        <v>12</v>
      </c>
      <c r="O5" s="10"/>
      <c r="P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20" t="s">
        <v>15</v>
      </c>
      <c r="K6" s="18" t="s">
        <v>13</v>
      </c>
      <c r="L6" s="18" t="s">
        <v>14</v>
      </c>
      <c r="M6" s="20" t="s">
        <v>15</v>
      </c>
      <c r="N6" s="21" t="s">
        <v>16</v>
      </c>
      <c r="O6" s="10"/>
      <c r="P6" s="10"/>
    </row>
    <row r="7" s="29" customFormat="true" ht="20.25" hidden="false" customHeight="true" outlineLevel="0" collapsed="false">
      <c r="A7" s="52"/>
      <c r="B7" s="53" t="s">
        <v>50</v>
      </c>
      <c r="C7" s="52"/>
      <c r="D7" s="54"/>
      <c r="E7" s="30" t="n">
        <v>70057</v>
      </c>
      <c r="F7" s="30" t="n">
        <v>34601</v>
      </c>
      <c r="G7" s="30" t="n">
        <v>35456</v>
      </c>
      <c r="H7" s="55" t="n">
        <v>70340</v>
      </c>
      <c r="I7" s="55" t="n">
        <v>34732</v>
      </c>
      <c r="J7" s="55" t="n">
        <v>35608</v>
      </c>
      <c r="K7" s="56" t="n">
        <v>70577</v>
      </c>
      <c r="L7" s="56" t="n">
        <v>34818</v>
      </c>
      <c r="M7" s="56" t="n">
        <v>35759</v>
      </c>
      <c r="N7" s="56" t="n">
        <v>24159</v>
      </c>
      <c r="O7" s="57" t="s">
        <v>51</v>
      </c>
      <c r="P7" s="53"/>
    </row>
    <row r="8" s="42" customFormat="true" ht="20.25" hidden="false" customHeight="true" outlineLevel="0" collapsed="false">
      <c r="A8" s="36"/>
      <c r="B8" s="59" t="s">
        <v>52</v>
      </c>
      <c r="C8" s="36"/>
      <c r="D8" s="38"/>
      <c r="E8" s="39" t="n">
        <v>11656</v>
      </c>
      <c r="F8" s="39" t="n">
        <v>5654</v>
      </c>
      <c r="G8" s="39" t="n">
        <v>6002</v>
      </c>
      <c r="H8" s="39" t="n">
        <v>11781</v>
      </c>
      <c r="I8" s="39" t="n">
        <v>5713</v>
      </c>
      <c r="J8" s="39" t="n">
        <v>6068</v>
      </c>
      <c r="K8" s="40" t="n">
        <v>11822</v>
      </c>
      <c r="L8" s="40" t="n">
        <v>5725</v>
      </c>
      <c r="M8" s="40" t="n">
        <v>6097</v>
      </c>
      <c r="N8" s="40" t="n">
        <v>5166</v>
      </c>
      <c r="O8" s="41" t="s">
        <v>53</v>
      </c>
      <c r="P8" s="36"/>
    </row>
    <row r="9" s="42" customFormat="true" ht="20.25" hidden="false" customHeight="true" outlineLevel="0" collapsed="false">
      <c r="A9" s="36"/>
      <c r="B9" s="59" t="s">
        <v>54</v>
      </c>
      <c r="C9" s="36"/>
      <c r="D9" s="38"/>
      <c r="E9" s="39" t="n">
        <v>6832</v>
      </c>
      <c r="F9" s="39" t="n">
        <v>3372</v>
      </c>
      <c r="G9" s="39" t="n">
        <v>3460</v>
      </c>
      <c r="H9" s="39" t="n">
        <v>6803</v>
      </c>
      <c r="I9" s="39" t="n">
        <v>3355</v>
      </c>
      <c r="J9" s="39" t="n">
        <v>3448</v>
      </c>
      <c r="K9" s="40" t="n">
        <v>6799</v>
      </c>
      <c r="L9" s="40" t="n">
        <v>3358</v>
      </c>
      <c r="M9" s="40" t="n">
        <v>3441</v>
      </c>
      <c r="N9" s="40" t="n">
        <v>2339</v>
      </c>
      <c r="O9" s="43" t="s">
        <v>55</v>
      </c>
      <c r="P9" s="43"/>
    </row>
    <row r="10" s="42" customFormat="true" ht="20.25" hidden="false" customHeight="true" outlineLevel="0" collapsed="false">
      <c r="A10" s="36"/>
      <c r="B10" s="59" t="s">
        <v>20</v>
      </c>
      <c r="C10" s="36"/>
      <c r="D10" s="38"/>
      <c r="E10" s="39" t="n">
        <v>51569</v>
      </c>
      <c r="F10" s="39" t="n">
        <v>25575</v>
      </c>
      <c r="G10" s="39" t="n">
        <v>25994</v>
      </c>
      <c r="H10" s="39" t="n">
        <v>51756</v>
      </c>
      <c r="I10" s="39" t="n">
        <v>25664</v>
      </c>
      <c r="J10" s="39" t="n">
        <v>26092</v>
      </c>
      <c r="K10" s="40" t="n">
        <v>51956</v>
      </c>
      <c r="L10" s="40" t="n">
        <v>25735</v>
      </c>
      <c r="M10" s="40" t="n">
        <v>26221</v>
      </c>
      <c r="N10" s="40" t="n">
        <v>16654</v>
      </c>
      <c r="O10" s="41" t="s">
        <v>33</v>
      </c>
      <c r="P10" s="36"/>
    </row>
    <row r="11" s="29" customFormat="true" ht="20.25" hidden="false" customHeight="true" outlineLevel="0" collapsed="false">
      <c r="A11" s="33"/>
      <c r="B11" s="33" t="s">
        <v>56</v>
      </c>
      <c r="C11" s="33"/>
      <c r="D11" s="34"/>
      <c r="E11" s="30" t="n">
        <v>27021</v>
      </c>
      <c r="F11" s="30" t="n">
        <v>13672</v>
      </c>
      <c r="G11" s="30" t="n">
        <v>13349</v>
      </c>
      <c r="H11" s="30" t="n">
        <v>27278</v>
      </c>
      <c r="I11" s="30" t="n">
        <v>13750</v>
      </c>
      <c r="J11" s="30" t="n">
        <v>13528</v>
      </c>
      <c r="K11" s="31" t="n">
        <v>27532</v>
      </c>
      <c r="L11" s="31" t="n">
        <v>13831</v>
      </c>
      <c r="M11" s="31" t="n">
        <v>13701</v>
      </c>
      <c r="N11" s="31" t="n">
        <v>9834</v>
      </c>
      <c r="O11" s="35" t="s">
        <v>57</v>
      </c>
      <c r="P11" s="33"/>
    </row>
    <row r="12" s="42" customFormat="true" ht="20.25" hidden="false" customHeight="true" outlineLevel="0" collapsed="false">
      <c r="A12" s="36"/>
      <c r="B12" s="37" t="s">
        <v>58</v>
      </c>
      <c r="C12" s="36"/>
      <c r="D12" s="38"/>
      <c r="E12" s="39" t="n">
        <v>2549</v>
      </c>
      <c r="F12" s="39" t="n">
        <v>1255</v>
      </c>
      <c r="G12" s="39" t="n">
        <v>1294</v>
      </c>
      <c r="H12" s="39" t="n">
        <v>2555</v>
      </c>
      <c r="I12" s="39" t="n">
        <v>1251</v>
      </c>
      <c r="J12" s="39" t="n">
        <v>1304</v>
      </c>
      <c r="K12" s="40" t="n">
        <v>2559</v>
      </c>
      <c r="L12" s="40" t="n">
        <v>1258</v>
      </c>
      <c r="M12" s="40" t="n">
        <v>1301</v>
      </c>
      <c r="N12" s="40" t="n">
        <v>1130</v>
      </c>
      <c r="O12" s="41" t="s">
        <v>59</v>
      </c>
      <c r="P12" s="36"/>
    </row>
    <row r="13" s="42" customFormat="true" ht="20.25" hidden="false" customHeight="true" outlineLevel="0" collapsed="false">
      <c r="A13" s="36"/>
      <c r="B13" s="37" t="s">
        <v>32</v>
      </c>
      <c r="C13" s="36"/>
      <c r="D13" s="38"/>
      <c r="E13" s="39" t="n">
        <v>24472</v>
      </c>
      <c r="F13" s="39" t="n">
        <v>12417</v>
      </c>
      <c r="G13" s="39" t="n">
        <v>12055</v>
      </c>
      <c r="H13" s="39" t="n">
        <v>24723</v>
      </c>
      <c r="I13" s="39" t="n">
        <v>12499</v>
      </c>
      <c r="J13" s="39" t="n">
        <v>12224</v>
      </c>
      <c r="K13" s="40" t="n">
        <v>24973</v>
      </c>
      <c r="L13" s="40" t="n">
        <v>12573</v>
      </c>
      <c r="M13" s="40" t="n">
        <v>12400</v>
      </c>
      <c r="N13" s="40" t="n">
        <v>8704</v>
      </c>
      <c r="O13" s="41" t="s">
        <v>33</v>
      </c>
      <c r="P13" s="36"/>
    </row>
    <row r="14" s="29" customFormat="true" ht="20.25" hidden="false" customHeight="true" outlineLevel="0" collapsed="false">
      <c r="A14" s="33"/>
      <c r="B14" s="33" t="s">
        <v>60</v>
      </c>
      <c r="C14" s="33"/>
      <c r="D14" s="34"/>
      <c r="E14" s="30" t="n">
        <v>21900</v>
      </c>
      <c r="F14" s="30" t="n">
        <v>11436</v>
      </c>
      <c r="G14" s="30" t="n">
        <v>10464</v>
      </c>
      <c r="H14" s="30" t="n">
        <v>22165</v>
      </c>
      <c r="I14" s="30" t="n">
        <v>11549</v>
      </c>
      <c r="J14" s="30" t="n">
        <v>10616</v>
      </c>
      <c r="K14" s="31" t="n">
        <v>22322</v>
      </c>
      <c r="L14" s="31" t="n">
        <v>11629</v>
      </c>
      <c r="M14" s="31" t="n">
        <v>10693</v>
      </c>
      <c r="N14" s="31" t="n">
        <v>8692</v>
      </c>
      <c r="O14" s="35" t="s">
        <v>61</v>
      </c>
      <c r="P14" s="33"/>
    </row>
    <row r="15" s="42" customFormat="true" ht="20.25" hidden="false" customHeight="true" outlineLevel="0" collapsed="false">
      <c r="A15" s="44"/>
      <c r="B15" s="37" t="s">
        <v>62</v>
      </c>
      <c r="C15" s="44"/>
      <c r="D15" s="45"/>
      <c r="E15" s="39" t="n">
        <v>1356</v>
      </c>
      <c r="F15" s="39" t="n">
        <v>697</v>
      </c>
      <c r="G15" s="39" t="n">
        <v>659</v>
      </c>
      <c r="H15" s="39" t="n">
        <v>1388</v>
      </c>
      <c r="I15" s="39" t="n">
        <v>712</v>
      </c>
      <c r="J15" s="39" t="n">
        <v>676</v>
      </c>
      <c r="K15" s="40" t="n">
        <v>1347</v>
      </c>
      <c r="L15" s="40" t="n">
        <v>681</v>
      </c>
      <c r="M15" s="40" t="n">
        <v>666</v>
      </c>
      <c r="N15" s="40" t="n">
        <v>563</v>
      </c>
      <c r="O15" s="41" t="s">
        <v>63</v>
      </c>
      <c r="P15" s="36"/>
    </row>
    <row r="16" s="42" customFormat="true" ht="20.25" hidden="false" customHeight="true" outlineLevel="0" collapsed="false">
      <c r="A16" s="36"/>
      <c r="B16" s="37" t="s">
        <v>32</v>
      </c>
      <c r="C16" s="36"/>
      <c r="D16" s="38"/>
      <c r="E16" s="39" t="n">
        <v>20544</v>
      </c>
      <c r="F16" s="39" t="n">
        <v>10739</v>
      </c>
      <c r="G16" s="39" t="n">
        <v>9805</v>
      </c>
      <c r="H16" s="39" t="n">
        <v>20777</v>
      </c>
      <c r="I16" s="39" t="n">
        <v>10837</v>
      </c>
      <c r="J16" s="39" t="n">
        <v>9940</v>
      </c>
      <c r="K16" s="40" t="n">
        <v>20975</v>
      </c>
      <c r="L16" s="40" t="n">
        <v>10948</v>
      </c>
      <c r="M16" s="40" t="n">
        <v>10027</v>
      </c>
      <c r="N16" s="40" t="n">
        <v>8129</v>
      </c>
      <c r="O16" s="41" t="s">
        <v>33</v>
      </c>
      <c r="P16" s="36"/>
    </row>
    <row r="17" s="29" customFormat="true" ht="20.25" hidden="false" customHeight="true" outlineLevel="0" collapsed="false">
      <c r="A17" s="33"/>
      <c r="B17" s="33" t="s">
        <v>64</v>
      </c>
      <c r="C17" s="33"/>
      <c r="D17" s="34"/>
      <c r="E17" s="30" t="n">
        <v>68972</v>
      </c>
      <c r="F17" s="30" t="n">
        <v>34587</v>
      </c>
      <c r="G17" s="30" t="n">
        <v>34385</v>
      </c>
      <c r="H17" s="30" t="n">
        <v>69340</v>
      </c>
      <c r="I17" s="30" t="n">
        <v>34758</v>
      </c>
      <c r="J17" s="30" t="n">
        <v>34582</v>
      </c>
      <c r="K17" s="31" t="n">
        <v>69520</v>
      </c>
      <c r="L17" s="31" t="n">
        <v>34801</v>
      </c>
      <c r="M17" s="31" t="n">
        <v>34719</v>
      </c>
      <c r="N17" s="31" t="n">
        <v>24972</v>
      </c>
      <c r="O17" s="35" t="s">
        <v>65</v>
      </c>
      <c r="P17" s="33"/>
    </row>
    <row r="18" s="42" customFormat="true" ht="20.25" hidden="false" customHeight="true" outlineLevel="0" collapsed="false">
      <c r="A18" s="36"/>
      <c r="B18" s="37" t="s">
        <v>66</v>
      </c>
      <c r="C18" s="36"/>
      <c r="D18" s="38"/>
      <c r="E18" s="39" t="n">
        <v>3123</v>
      </c>
      <c r="F18" s="39" t="n">
        <v>1506</v>
      </c>
      <c r="G18" s="39" t="n">
        <v>1617</v>
      </c>
      <c r="H18" s="39" t="n">
        <v>3105</v>
      </c>
      <c r="I18" s="39" t="n">
        <v>1499</v>
      </c>
      <c r="J18" s="39" t="n">
        <v>1606</v>
      </c>
      <c r="K18" s="40" t="n">
        <v>3090</v>
      </c>
      <c r="L18" s="40" t="n">
        <v>1487</v>
      </c>
      <c r="M18" s="40" t="n">
        <v>1603</v>
      </c>
      <c r="N18" s="40" t="n">
        <v>1328</v>
      </c>
      <c r="O18" s="41" t="s">
        <v>67</v>
      </c>
      <c r="P18" s="36"/>
    </row>
    <row r="19" s="42" customFormat="true" ht="20.25" hidden="false" customHeight="true" outlineLevel="0" collapsed="false">
      <c r="A19" s="36"/>
      <c r="B19" s="37" t="s">
        <v>32</v>
      </c>
      <c r="C19" s="36"/>
      <c r="D19" s="38"/>
      <c r="E19" s="39" t="n">
        <v>65849</v>
      </c>
      <c r="F19" s="39" t="n">
        <v>33081</v>
      </c>
      <c r="G19" s="39" t="n">
        <v>32768</v>
      </c>
      <c r="H19" s="39" t="n">
        <v>66235</v>
      </c>
      <c r="I19" s="39" t="n">
        <v>33259</v>
      </c>
      <c r="J19" s="39" t="n">
        <v>32976</v>
      </c>
      <c r="K19" s="40" t="n">
        <v>66430</v>
      </c>
      <c r="L19" s="40" t="n">
        <v>33314</v>
      </c>
      <c r="M19" s="40" t="n">
        <v>33116</v>
      </c>
      <c r="N19" s="40" t="n">
        <v>23644</v>
      </c>
      <c r="O19" s="41" t="s">
        <v>33</v>
      </c>
      <c r="P19" s="36"/>
    </row>
    <row r="20" s="29" customFormat="true" ht="20.25" hidden="false" customHeight="true" outlineLevel="0" collapsed="false">
      <c r="A20" s="68"/>
      <c r="B20" s="33" t="s">
        <v>68</v>
      </c>
      <c r="C20" s="68"/>
      <c r="D20" s="69"/>
      <c r="E20" s="30" t="n">
        <v>23245</v>
      </c>
      <c r="F20" s="30" t="n">
        <v>11657</v>
      </c>
      <c r="G20" s="30" t="n">
        <v>11588</v>
      </c>
      <c r="H20" s="30" t="n">
        <v>23535</v>
      </c>
      <c r="I20" s="30" t="n">
        <v>11792</v>
      </c>
      <c r="J20" s="30" t="n">
        <v>11743</v>
      </c>
      <c r="K20" s="31" t="n">
        <v>23678</v>
      </c>
      <c r="L20" s="31" t="n">
        <v>11870</v>
      </c>
      <c r="M20" s="31" t="n">
        <v>11808</v>
      </c>
      <c r="N20" s="31" t="n">
        <v>7972</v>
      </c>
      <c r="O20" s="35" t="s">
        <v>69</v>
      </c>
      <c r="P20" s="33"/>
    </row>
    <row r="21" s="42" customFormat="true" ht="20.25" hidden="false" customHeight="true" outlineLevel="0" collapsed="false">
      <c r="A21" s="44"/>
      <c r="B21" s="37" t="s">
        <v>70</v>
      </c>
      <c r="C21" s="44"/>
      <c r="D21" s="45"/>
      <c r="E21" s="39" t="n">
        <v>3966</v>
      </c>
      <c r="F21" s="39" t="n">
        <v>2014</v>
      </c>
      <c r="G21" s="39" t="n">
        <v>1952</v>
      </c>
      <c r="H21" s="39" t="n">
        <v>3987</v>
      </c>
      <c r="I21" s="39" t="n">
        <v>2023</v>
      </c>
      <c r="J21" s="39" t="n">
        <v>1964</v>
      </c>
      <c r="K21" s="40" t="n">
        <v>3953</v>
      </c>
      <c r="L21" s="40" t="n">
        <v>2008</v>
      </c>
      <c r="M21" s="40" t="n">
        <v>1945</v>
      </c>
      <c r="N21" s="40" t="n">
        <v>1292</v>
      </c>
      <c r="O21" s="41" t="s">
        <v>71</v>
      </c>
      <c r="P21" s="36"/>
    </row>
    <row r="22" s="42" customFormat="true" ht="20.25" hidden="false" customHeight="true" outlineLevel="0" collapsed="false">
      <c r="A22" s="46"/>
      <c r="B22" s="47" t="s">
        <v>32</v>
      </c>
      <c r="C22" s="46"/>
      <c r="D22" s="48"/>
      <c r="E22" s="49" t="n">
        <v>19279</v>
      </c>
      <c r="F22" s="49" t="n">
        <v>9643</v>
      </c>
      <c r="G22" s="49" t="n">
        <v>9636</v>
      </c>
      <c r="H22" s="49" t="n">
        <v>19548</v>
      </c>
      <c r="I22" s="49" t="n">
        <v>9769</v>
      </c>
      <c r="J22" s="49" t="n">
        <v>9779</v>
      </c>
      <c r="K22" s="50" t="n">
        <v>19725</v>
      </c>
      <c r="L22" s="50" t="n">
        <v>9862</v>
      </c>
      <c r="M22" s="50" t="n">
        <v>9863</v>
      </c>
      <c r="N22" s="50" t="n">
        <v>6680</v>
      </c>
      <c r="O22" s="51" t="s">
        <v>33</v>
      </c>
      <c r="P22" s="46"/>
    </row>
    <row r="23" s="42" customFormat="true" ht="3.75" hidden="false" customHeight="true" outlineLevel="0" collapsed="false"/>
    <row r="24" s="63" customFormat="true" ht="21.75" hidden="false" customHeight="true" outlineLevel="0" collapsed="false">
      <c r="C24" s="74" t="s">
        <v>72</v>
      </c>
      <c r="D24" s="75" t="s">
        <v>73</v>
      </c>
      <c r="J24" s="76" t="s">
        <v>74</v>
      </c>
      <c r="K24" s="77" t="s">
        <v>75</v>
      </c>
      <c r="P24" s="78"/>
    </row>
    <row r="25" s="63" customFormat="true" ht="18.75" hidden="false" customHeight="false" outlineLevel="0" collapsed="false">
      <c r="C25" s="74" t="s">
        <v>76</v>
      </c>
      <c r="D25" s="79" t="s">
        <v>77</v>
      </c>
      <c r="J25" s="80" t="s">
        <v>78</v>
      </c>
      <c r="K25" s="81" t="s">
        <v>79</v>
      </c>
    </row>
  </sheetData>
  <mergeCells count="6">
    <mergeCell ref="A4:D6"/>
    <mergeCell ref="E4:G4"/>
    <mergeCell ref="H4:J4"/>
    <mergeCell ref="K4:N4"/>
    <mergeCell ref="O4:P6"/>
    <mergeCell ref="O9:P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 New,Regular"&amp;16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07-10-01T04:27:51Z</cp:lastPrinted>
  <dcterms:modified xsi:type="dcterms:W3CDTF">2007-10-04T04:49:41Z</dcterms:modified>
  <cp:revision>0</cp:revision>
  <dc:subject/>
  <dc:title/>
</cp:coreProperties>
</file>