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  </t>
    </r>
  </si>
  <si>
    <t xml:space="preserve">TABLE</t>
  </si>
  <si>
    <t xml:space="preserve">NUMBER OF POPULATION FROM REGISTRATION RECORD BY SEX, DISTRICT AND AREA, PHRA NAKHON SI AYUTTHAYA PROVINCE : 2003 - 2005   </t>
  </si>
  <si>
    <t xml:space="preserve"> อำเภอ</t>
  </si>
  <si>
    <t xml:space="preserve">2546 ( 2003 )</t>
  </si>
  <si>
    <t xml:space="preserve">2547( 2004 )</t>
  </si>
  <si>
    <t xml:space="preserve">2548( 2005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พระนครศรีอยุธยา</t>
  </si>
  <si>
    <t xml:space="preserve">Phra Nakhon Si Ayuthaya</t>
  </si>
  <si>
    <t xml:space="preserve">เทศบาลนครพระนครศรีอยุธยา</t>
  </si>
  <si>
    <t xml:space="preserve">Phra  Nakhon Si Ayuthaya City Municipality</t>
  </si>
  <si>
    <t xml:space="preserve">เทศบาลเมืองอโยธยา</t>
  </si>
  <si>
    <t xml:space="preserve">Ayuthaya  Town  Municipality</t>
  </si>
  <si>
    <t xml:space="preserve">ท่าเรือ</t>
  </si>
  <si>
    <t xml:space="preserve">Tha Ruea</t>
  </si>
  <si>
    <t xml:space="preserve">    เทศบาลตำบลท่าเรือ</t>
  </si>
  <si>
    <t xml:space="preserve">Tha Ruea Subdistrict Municipality</t>
  </si>
  <si>
    <t xml:space="preserve">เทศบาลตำบลท่าหลวง</t>
  </si>
  <si>
    <t xml:space="preserve">tha Luang Subdistrict Municipality</t>
  </si>
  <si>
    <t xml:space="preserve">นครหลวง</t>
  </si>
  <si>
    <t xml:space="preserve">Nakhon Luang</t>
  </si>
  <si>
    <t xml:space="preserve">เทศบาลตำบลนครหลวง</t>
  </si>
  <si>
    <t xml:space="preserve">Nakhon Luang Subdistrict Municipality</t>
  </si>
  <si>
    <t xml:space="preserve">    เทศบาลตำบลอรัญญิก</t>
  </si>
  <si>
    <t xml:space="preserve">Aranyik Subdistrict Muunicipality</t>
  </si>
  <si>
    <t xml:space="preserve">บางซ้าย</t>
  </si>
  <si>
    <t xml:space="preserve">Bang Sai</t>
  </si>
  <si>
    <t xml:space="preserve">เทศบาลตำบลบางซ้าย</t>
  </si>
  <si>
    <t xml:space="preserve">Bang Sai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จังหวัดพระนครศรีอยุธย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- 254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OPULATION FROM REGISTRATION RECORD BY SEX, DISTRICT AND AREA, PHRA NAKHON SI AYUTTHAYA PROVINCE :: 2003 - 2005 (Contd.)  </t>
  </si>
  <si>
    <t xml:space="preserve">บางไทร</t>
  </si>
  <si>
    <t xml:space="preserve">เทศบาลตำบลบางไทร</t>
  </si>
  <si>
    <t xml:space="preserve">เทศบาลตำบลราชคราม</t>
  </si>
  <si>
    <t xml:space="preserve">Ratchakhram Subdistrict Municipality</t>
  </si>
  <si>
    <t xml:space="preserve">บางบาล</t>
  </si>
  <si>
    <t xml:space="preserve">Bang Ban</t>
  </si>
  <si>
    <t xml:space="preserve">    เทศบาลตำบลบางบาล</t>
  </si>
  <si>
    <t xml:space="preserve">Bang Ban Subdistrict Municipality</t>
  </si>
  <si>
    <t xml:space="preserve">เทศบาลตำบลมหาพราหมณ์</t>
  </si>
  <si>
    <t xml:space="preserve">Maha Phram Subdistrict Municipality</t>
  </si>
  <si>
    <t xml:space="preserve">บางปะหัน</t>
  </si>
  <si>
    <t xml:space="preserve">Bangpahan</t>
  </si>
  <si>
    <t xml:space="preserve">เทศบาลตำบลบางปะหัน</t>
  </si>
  <si>
    <t xml:space="preserve">Bang Pahan Subdistrict Municipality</t>
  </si>
  <si>
    <t xml:space="preserve">    นอกเขตเทศบาล</t>
  </si>
  <si>
    <t xml:space="preserve">บางปะอิน</t>
  </si>
  <si>
    <t xml:space="preserve">Bang Pa-in</t>
  </si>
  <si>
    <t xml:space="preserve">เทศบาลตำบลบ้านเลน</t>
  </si>
  <si>
    <t xml:space="preserve">Ban Len Subdistrict Municipality</t>
  </si>
  <si>
    <t xml:space="preserve">เทศบาลตำบลบ้านสร้าง</t>
  </si>
  <si>
    <t xml:space="preserve">Ban Sang Subdistrict Municipality</t>
  </si>
  <si>
    <t xml:space="preserve">เทศบาลตำบลพระอินทราชา</t>
  </si>
  <si>
    <t xml:space="preserve">Phra Inthracha Subdistrict Municipality</t>
  </si>
  <si>
    <t xml:space="preserve">บ้านแพรก</t>
  </si>
  <si>
    <t xml:space="preserve">Bang Phraek</t>
  </si>
  <si>
    <t xml:space="preserve">เทศบาลตำบลบ้านแพรก</t>
  </si>
  <si>
    <t xml:space="preserve">Bang Phraek subdistrict Municipality</t>
  </si>
  <si>
    <t xml:space="preserve">ผักไห่</t>
  </si>
  <si>
    <t xml:space="preserve">Phak Hai</t>
  </si>
  <si>
    <t xml:space="preserve">เทศบาลตำบลผักไห่</t>
  </si>
  <si>
    <t xml:space="preserve">Phak Hai Subdistrict Municipality</t>
  </si>
  <si>
    <t xml:space="preserve">เทศบาลตำบลลาดชะโด</t>
  </si>
  <si>
    <t xml:space="preserve">Lat Chado subdistrict Municipality</t>
  </si>
  <si>
    <t xml:space="preserve">ภาชี</t>
  </si>
  <si>
    <t xml:space="preserve">Phachi</t>
  </si>
  <si>
    <t xml:space="preserve">    เทศบาลตำบลภาชี</t>
  </si>
  <si>
    <t xml:space="preserve">Phachi subdistrict Municipality</t>
  </si>
  <si>
    <t xml:space="preserve">มหาราช</t>
  </si>
  <si>
    <t xml:space="preserve">Maha Rat</t>
  </si>
  <si>
    <t xml:space="preserve">เทศบาลตำบลมหาราช</t>
  </si>
  <si>
    <t xml:space="preserve">Maha Rat Subdistrict Municipality</t>
  </si>
  <si>
    <t xml:space="preserve">เทศบาลตำบลโรงช้าง</t>
  </si>
  <si>
    <t xml:space="preserve">Rong Chang Subdistrict Municipality</t>
  </si>
  <si>
    <t xml:space="preserve">ลาดบัวหลวง</t>
  </si>
  <si>
    <t xml:space="preserve">Lat Bua Luang</t>
  </si>
  <si>
    <t xml:space="preserve">เทศบาลตำบลลาดบัวหลวง</t>
  </si>
  <si>
    <t xml:space="preserve">Lat Bua Luang Subdistrict Municipality</t>
  </si>
  <si>
    <t xml:space="preserve">วังน้อย</t>
  </si>
  <si>
    <t xml:space="preserve">Wang Noi</t>
  </si>
  <si>
    <t xml:space="preserve">    เทศบาลตำบลลำตาเสา</t>
  </si>
  <si>
    <t xml:space="preserve">Lam Ta Sao Subdistrict Municipality</t>
  </si>
  <si>
    <t xml:space="preserve">เสนา</t>
  </si>
  <si>
    <t xml:space="preserve">Sena</t>
  </si>
  <si>
    <t xml:space="preserve">เทศบาลเมืองเสนา</t>
  </si>
  <si>
    <t xml:space="preserve">Sena   town   Municipality</t>
  </si>
  <si>
    <t xml:space="preserve">เทศบาลตำบลเจ้าเจ็ด</t>
  </si>
  <si>
    <t xml:space="preserve">Chao Chet Subdistrict Municipality</t>
  </si>
  <si>
    <t xml:space="preserve">     เทศบาลตำบลหัวเวียง</t>
  </si>
  <si>
    <t xml:space="preserve">Hua Wiang Subdistrict Municipality</t>
  </si>
  <si>
    <t xml:space="preserve">อุทัย</t>
  </si>
  <si>
    <t xml:space="preserve">Uthai</t>
  </si>
  <si>
    <t xml:space="preserve">เทศบาลตำบลอุทัย</t>
  </si>
  <si>
    <t xml:space="preserve">Utai Subdistrict Municipality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UPC"/>
        <family val="1"/>
        <charset val="222"/>
      </rPr>
      <t xml:space="preserve">:      </t>
    </r>
  </si>
  <si>
    <t xml:space="preserve">กรมการปกครอง  กระทรวงมหาดไทย</t>
  </si>
  <si>
    <t xml:space="preserve">Source: </t>
  </si>
  <si>
    <t xml:space="preserve">Department of Local Administration, Mint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0</xdr:rowOff>
    </xdr:from>
    <xdr:to>
      <xdr:col>15</xdr:col>
      <xdr:colOff>1080</xdr:colOff>
      <xdr:row>23</xdr:row>
      <xdr:rowOff>228600</xdr:rowOff>
    </xdr:to>
    <xdr:sp>
      <xdr:nvSpPr>
        <xdr:cNvPr id="0" name="Text 1"/>
        <xdr:cNvSpPr/>
      </xdr:nvSpPr>
      <xdr:spPr>
        <a:xfrm>
          <a:off x="14764320" y="4010040"/>
          <a:ext cx="108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080</xdr:colOff>
      <xdr:row>53</xdr:row>
      <xdr:rowOff>266760</xdr:rowOff>
    </xdr:to>
    <xdr:sp>
      <xdr:nvSpPr>
        <xdr:cNvPr id="1" name="Text 3"/>
        <xdr:cNvSpPr/>
      </xdr:nvSpPr>
      <xdr:spPr>
        <a:xfrm>
          <a:off x="14764320" y="10782360"/>
          <a:ext cx="1080" cy="14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78440</xdr:colOff>
      <xdr:row>80</xdr:row>
      <xdr:rowOff>142920</xdr:rowOff>
    </xdr:from>
    <xdr:to>
      <xdr:col>15</xdr:col>
      <xdr:colOff>102600</xdr:colOff>
      <xdr:row>81</xdr:row>
      <xdr:rowOff>133560</xdr:rowOff>
    </xdr:to>
    <xdr:sp>
      <xdr:nvSpPr>
        <xdr:cNvPr id="2" name="Text 9"/>
        <xdr:cNvSpPr/>
      </xdr:nvSpPr>
      <xdr:spPr>
        <a:xfrm>
          <a:off x="14140800" y="18381240"/>
          <a:ext cx="726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33080</xdr:colOff>
      <xdr:row>28</xdr:row>
      <xdr:rowOff>47160</xdr:rowOff>
    </xdr:from>
    <xdr:to>
      <xdr:col>15</xdr:col>
      <xdr:colOff>87840</xdr:colOff>
      <xdr:row>28</xdr:row>
      <xdr:rowOff>228600</xdr:rowOff>
    </xdr:to>
    <xdr:sp>
      <xdr:nvSpPr>
        <xdr:cNvPr id="3" name="Text 10"/>
        <xdr:cNvSpPr/>
      </xdr:nvSpPr>
      <xdr:spPr>
        <a:xfrm>
          <a:off x="14095440" y="6343200"/>
          <a:ext cx="756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2840</xdr:colOff>
      <xdr:row>82</xdr:row>
      <xdr:rowOff>9360</xdr:rowOff>
    </xdr:from>
    <xdr:to>
      <xdr:col>15</xdr:col>
      <xdr:colOff>117000</xdr:colOff>
      <xdr:row>82</xdr:row>
      <xdr:rowOff>257400</xdr:rowOff>
    </xdr:to>
    <xdr:sp>
      <xdr:nvSpPr>
        <xdr:cNvPr id="4" name="Text 11"/>
        <xdr:cNvSpPr/>
      </xdr:nvSpPr>
      <xdr:spPr>
        <a:xfrm>
          <a:off x="14155200" y="18781200"/>
          <a:ext cx="726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50360</xdr:colOff>
      <xdr:row>27</xdr:row>
      <xdr:rowOff>75960</xdr:rowOff>
    </xdr:from>
    <xdr:to>
      <xdr:col>15</xdr:col>
      <xdr:colOff>1080</xdr:colOff>
      <xdr:row>29</xdr:row>
      <xdr:rowOff>171360</xdr:rowOff>
    </xdr:to>
    <xdr:sp>
      <xdr:nvSpPr>
        <xdr:cNvPr id="5" name="Text 12"/>
        <xdr:cNvSpPr/>
      </xdr:nvSpPr>
      <xdr:spPr>
        <a:xfrm>
          <a:off x="14112720" y="6143400"/>
          <a:ext cx="6526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28"/>
    <col collapsed="false" customWidth="true" hidden="false" outlineLevel="0" max="4" min="4" style="1" width="19.14"/>
    <col collapsed="false" customWidth="true" hidden="false" outlineLevel="0" max="10" min="5" style="2" width="9.71"/>
    <col collapsed="false" customWidth="true" hidden="false" outlineLevel="0" max="13" min="11" style="2" width="8.99"/>
    <col collapsed="false" customWidth="true" hidden="false" outlineLevel="0" max="14" min="14" style="1" width="1.42"/>
    <col collapsed="false" customWidth="true" hidden="false" outlineLevel="0" max="15" min="15" style="1" width="28.56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1.1</v>
      </c>
      <c r="D1" s="4" t="s">
        <v>1</v>
      </c>
    </row>
    <row r="2" s="6" customFormat="true" ht="17.25" hidden="false" customHeight="true" outlineLevel="0" collapsed="false">
      <c r="B2" s="6" t="s">
        <v>2</v>
      </c>
      <c r="C2" s="7" t="n">
        <v>1.1</v>
      </c>
      <c r="D2" s="6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4.5" hidden="false" customHeight="true" outlineLevel="0" collapsed="false">
      <c r="A3" s="9"/>
      <c r="B3" s="9"/>
      <c r="C3" s="9"/>
      <c r="D3" s="9"/>
      <c r="N3" s="9"/>
      <c r="O3" s="9"/>
    </row>
    <row r="4" s="13" customFormat="tru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</row>
    <row r="5" s="13" customFormat="true" ht="16.5" hidden="false" customHeight="true" outlineLevel="0" collapsed="false">
      <c r="A5" s="10"/>
      <c r="B5" s="10"/>
      <c r="C5" s="10"/>
      <c r="D5" s="10"/>
      <c r="E5" s="14" t="s">
        <v>9</v>
      </c>
      <c r="F5" s="15" t="s">
        <v>10</v>
      </c>
      <c r="G5" s="14" t="s">
        <v>11</v>
      </c>
      <c r="H5" s="16" t="s">
        <v>9</v>
      </c>
      <c r="I5" s="15" t="s">
        <v>10</v>
      </c>
      <c r="J5" s="14" t="s">
        <v>11</v>
      </c>
      <c r="K5" s="16" t="s">
        <v>9</v>
      </c>
      <c r="L5" s="15" t="s">
        <v>10</v>
      </c>
      <c r="M5" s="14" t="s">
        <v>11</v>
      </c>
      <c r="N5" s="12"/>
      <c r="O5" s="12"/>
    </row>
    <row r="6" s="13" customFormat="true" ht="16.5" hidden="false" customHeight="true" outlineLevel="0" collapsed="false">
      <c r="A6" s="10"/>
      <c r="B6" s="10"/>
      <c r="C6" s="10"/>
      <c r="D6" s="10"/>
      <c r="E6" s="17" t="s">
        <v>12</v>
      </c>
      <c r="F6" s="18" t="s">
        <v>13</v>
      </c>
      <c r="G6" s="17" t="s">
        <v>14</v>
      </c>
      <c r="H6" s="18" t="s">
        <v>12</v>
      </c>
      <c r="I6" s="18" t="s">
        <v>13</v>
      </c>
      <c r="J6" s="17" t="s">
        <v>14</v>
      </c>
      <c r="K6" s="18" t="s">
        <v>12</v>
      </c>
      <c r="L6" s="18" t="s">
        <v>13</v>
      </c>
      <c r="M6" s="17" t="s">
        <v>14</v>
      </c>
      <c r="N6" s="12"/>
      <c r="O6" s="12"/>
    </row>
    <row r="7" s="13" customFormat="true" ht="16.5" hidden="false" customHeight="true" outlineLevel="0" collapsed="false">
      <c r="A7" s="19" t="s">
        <v>15</v>
      </c>
      <c r="B7" s="19"/>
      <c r="C7" s="19"/>
      <c r="D7" s="19"/>
      <c r="E7" s="20" t="n">
        <f aca="false">+F7+G7</f>
        <v>751259</v>
      </c>
      <c r="F7" s="20" t="n">
        <f aca="false">SUM(F10,F14,F18,F22,F37,F41,F45,F48,F63,F66,F70,F73,F77,F90,F93,F98)</f>
        <v>365629</v>
      </c>
      <c r="G7" s="20" t="n">
        <f aca="false">SUM(G10,G14,G18,G22,G37,G41,G45,G48,G63,G66,G70,G73,G77,G90,G93,G98)</f>
        <v>385630</v>
      </c>
      <c r="H7" s="20" t="n">
        <f aca="false">SUM(H10,H14,H18,H22,H37,H41,H45,H48,H63,H66,H70,H73,H77,H90,H93,H98)</f>
        <v>740397</v>
      </c>
      <c r="I7" s="20" t="n">
        <f aca="false">SUM(I10,I14,I18,I22,I37,I41,I45,I48,I63,I66,I70,I73,I77,I90,I93,I98)</f>
        <v>359212</v>
      </c>
      <c r="J7" s="20" t="n">
        <f aca="false">SUM(J10,J14,J18,J22,J37,J41,J45,J48,J63,J66,J70,J73,J77,J90,J93,J98)</f>
        <v>381185</v>
      </c>
      <c r="K7" s="20" t="n">
        <f aca="false">SUM(K10,K14,K18,K22,K37,K41,K45,K48,K63,K66,K70,K73,K77,K90,K93,K98)</f>
        <v>746919</v>
      </c>
      <c r="L7" s="20" t="n">
        <f aca="false">SUM(L10,L14,L18,L22,L37,L41,L45,L48,L63,L66,L70,L73,L77,L90,L93,L98)</f>
        <v>361947</v>
      </c>
      <c r="M7" s="20" t="n">
        <f aca="false">SUM(M10,M14,M18,M22,M37,M41,M45,M48,M63,M66,M70,M73,M77,M90,M93,M98)</f>
        <v>384972</v>
      </c>
      <c r="N7" s="21" t="s">
        <v>12</v>
      </c>
      <c r="O7" s="21"/>
    </row>
    <row r="8" s="22" customFormat="true" ht="18" hidden="false" customHeight="true" outlineLevel="0" collapsed="false">
      <c r="B8" s="23" t="s">
        <v>16</v>
      </c>
      <c r="E8" s="24" t="n">
        <f aca="false">+F8+G8</f>
        <v>239824</v>
      </c>
      <c r="F8" s="24" t="n">
        <v>116814</v>
      </c>
      <c r="G8" s="24" t="n">
        <v>123010</v>
      </c>
      <c r="H8" s="25" t="n">
        <f aca="false">SUM(I8:J8)</f>
        <v>254393</v>
      </c>
      <c r="I8" s="26" t="n">
        <v>123471</v>
      </c>
      <c r="J8" s="27" t="n">
        <v>130922</v>
      </c>
      <c r="K8" s="25" t="n">
        <f aca="false">SUM(L8:M8)</f>
        <v>253316</v>
      </c>
      <c r="L8" s="26" t="n">
        <v>122790</v>
      </c>
      <c r="M8" s="27" t="n">
        <v>130526</v>
      </c>
      <c r="O8" s="22" t="s">
        <v>17</v>
      </c>
    </row>
    <row r="9" s="22" customFormat="true" ht="18" hidden="false" customHeight="true" outlineLevel="0" collapsed="false">
      <c r="B9" s="23" t="s">
        <v>18</v>
      </c>
      <c r="E9" s="24" t="n">
        <f aca="false">+F9+G9</f>
        <v>511435</v>
      </c>
      <c r="F9" s="24" t="n">
        <v>248815</v>
      </c>
      <c r="G9" s="24" t="n">
        <v>262620</v>
      </c>
      <c r="H9" s="25" t="n">
        <f aca="false">SUM(I9:J9)</f>
        <v>486004</v>
      </c>
      <c r="I9" s="26" t="n">
        <v>235741</v>
      </c>
      <c r="J9" s="27" t="n">
        <v>250263</v>
      </c>
      <c r="K9" s="25" t="n">
        <f aca="false">SUM(L9:M9)</f>
        <v>493603</v>
      </c>
      <c r="L9" s="26" t="n">
        <v>239157</v>
      </c>
      <c r="M9" s="27" t="n">
        <v>254446</v>
      </c>
      <c r="O9" s="22" t="s">
        <v>19</v>
      </c>
    </row>
    <row r="10" s="22" customFormat="true" ht="18" hidden="false" customHeight="true" outlineLevel="0" collapsed="false">
      <c r="A10" s="28" t="s">
        <v>20</v>
      </c>
      <c r="E10" s="20" t="n">
        <f aca="false">+F10+G10</f>
        <v>140659</v>
      </c>
      <c r="F10" s="20" t="n">
        <f aca="false">SUM(F11:F13)</f>
        <v>68769</v>
      </c>
      <c r="G10" s="20" t="n">
        <f aca="false">SUM(G11:G13)</f>
        <v>71890</v>
      </c>
      <c r="H10" s="20" t="n">
        <f aca="false">SUM(H11:H13)</f>
        <v>135850</v>
      </c>
      <c r="I10" s="20" t="n">
        <f aca="false">SUM(I11:I13)</f>
        <v>65845</v>
      </c>
      <c r="J10" s="20" t="n">
        <f aca="false">SUM(J11:J13)</f>
        <v>70005</v>
      </c>
      <c r="K10" s="20" t="n">
        <f aca="false">SUM(K11:K13)</f>
        <v>135385</v>
      </c>
      <c r="L10" s="20" t="n">
        <f aca="false">SUM(L11:L13)</f>
        <v>65526</v>
      </c>
      <c r="M10" s="20" t="n">
        <f aca="false">SUM(M11:M13)</f>
        <v>69859</v>
      </c>
      <c r="N10" s="13" t="s">
        <v>21</v>
      </c>
    </row>
    <row r="11" s="22" customFormat="true" ht="18" hidden="false" customHeight="true" outlineLevel="0" collapsed="false">
      <c r="B11" s="23" t="s">
        <v>22</v>
      </c>
      <c r="E11" s="24" t="n">
        <f aca="false">+F11+G11</f>
        <v>61162</v>
      </c>
      <c r="F11" s="24" t="n">
        <v>30401</v>
      </c>
      <c r="G11" s="24" t="n">
        <v>30761</v>
      </c>
      <c r="H11" s="25" t="n">
        <f aca="false">SUM(I11:J11)</f>
        <v>56667</v>
      </c>
      <c r="I11" s="26" t="n">
        <v>27846</v>
      </c>
      <c r="J11" s="27" t="n">
        <v>28821</v>
      </c>
      <c r="K11" s="25" t="n">
        <f aca="false">SUM(L11:M11)</f>
        <v>55097</v>
      </c>
      <c r="L11" s="26" t="n">
        <v>27059</v>
      </c>
      <c r="M11" s="27" t="n">
        <v>28038</v>
      </c>
      <c r="O11" s="22" t="s">
        <v>23</v>
      </c>
    </row>
    <row r="12" s="22" customFormat="true" ht="18" hidden="false" customHeight="true" outlineLevel="0" collapsed="false">
      <c r="B12" s="23" t="s">
        <v>24</v>
      </c>
      <c r="E12" s="24" t="n">
        <f aca="false">+F12+G12</f>
        <v>18940</v>
      </c>
      <c r="F12" s="24" t="n">
        <v>8975</v>
      </c>
      <c r="G12" s="24" t="n">
        <v>9965</v>
      </c>
      <c r="H12" s="25" t="n">
        <f aca="false">SUM(I12:J12)</f>
        <v>19011</v>
      </c>
      <c r="I12" s="26" t="n">
        <v>9043</v>
      </c>
      <c r="J12" s="27" t="n">
        <v>9968</v>
      </c>
      <c r="K12" s="25" t="n">
        <f aca="false">SUM(L12:M12)</f>
        <v>19104</v>
      </c>
      <c r="L12" s="26" t="n">
        <v>9052</v>
      </c>
      <c r="M12" s="27" t="n">
        <v>10052</v>
      </c>
      <c r="O12" s="22" t="s">
        <v>25</v>
      </c>
    </row>
    <row r="13" s="22" customFormat="true" ht="18" hidden="false" customHeight="true" outlineLevel="0" collapsed="false">
      <c r="B13" s="23" t="s">
        <v>18</v>
      </c>
      <c r="E13" s="24" t="n">
        <f aca="false">+F13+G13</f>
        <v>60557</v>
      </c>
      <c r="F13" s="24" t="n">
        <v>29393</v>
      </c>
      <c r="G13" s="24" t="n">
        <v>31164</v>
      </c>
      <c r="H13" s="25" t="n">
        <f aca="false">SUM(I13:J13)</f>
        <v>60172</v>
      </c>
      <c r="I13" s="26" t="n">
        <v>28956</v>
      </c>
      <c r="J13" s="27" t="n">
        <v>31216</v>
      </c>
      <c r="K13" s="25" t="n">
        <f aca="false">SUM(L13:M13)</f>
        <v>61184</v>
      </c>
      <c r="L13" s="26" t="n">
        <v>29415</v>
      </c>
      <c r="M13" s="27" t="n">
        <v>31769</v>
      </c>
      <c r="O13" s="22" t="s">
        <v>19</v>
      </c>
    </row>
    <row r="14" s="22" customFormat="true" ht="18" hidden="false" customHeight="true" outlineLevel="0" collapsed="false">
      <c r="A14" s="28" t="s">
        <v>26</v>
      </c>
      <c r="E14" s="20" t="n">
        <f aca="false">+F14+G14</f>
        <v>48965</v>
      </c>
      <c r="F14" s="20" t="n">
        <f aca="false">SUM(F15:F17)</f>
        <v>23652</v>
      </c>
      <c r="G14" s="20" t="n">
        <f aca="false">SUM(G15:G17)</f>
        <v>25313</v>
      </c>
      <c r="H14" s="20" t="n">
        <f aca="false">SUM(H15:H17)</f>
        <v>47565</v>
      </c>
      <c r="I14" s="20" t="n">
        <f aca="false">SUM(I15:I17)</f>
        <v>22877</v>
      </c>
      <c r="J14" s="20" t="n">
        <f aca="false">SUM(J15:J17)</f>
        <v>24688</v>
      </c>
      <c r="K14" s="20" t="n">
        <f aca="false">SUM(K15:K17)</f>
        <v>47830</v>
      </c>
      <c r="L14" s="20" t="n">
        <f aca="false">SUM(L15:L17)</f>
        <v>22977</v>
      </c>
      <c r="M14" s="20" t="n">
        <f aca="false">SUM(M15:M17)</f>
        <v>24853</v>
      </c>
      <c r="N14" s="13" t="s">
        <v>27</v>
      </c>
    </row>
    <row r="15" s="22" customFormat="true" ht="18" hidden="false" customHeight="true" outlineLevel="0" collapsed="false">
      <c r="A15" s="29" t="s">
        <v>28</v>
      </c>
      <c r="B15" s="29"/>
      <c r="C15" s="29"/>
      <c r="D15" s="29"/>
      <c r="E15" s="24" t="n">
        <f aca="false">+F15+G15</f>
        <v>8051</v>
      </c>
      <c r="F15" s="24" t="n">
        <v>3887</v>
      </c>
      <c r="G15" s="24" t="n">
        <v>4164</v>
      </c>
      <c r="H15" s="25" t="n">
        <f aca="false">SUM(I15:J15)</f>
        <v>7650</v>
      </c>
      <c r="I15" s="26" t="n">
        <v>3685</v>
      </c>
      <c r="J15" s="27" t="n">
        <v>3965</v>
      </c>
      <c r="K15" s="25" t="n">
        <f aca="false">SUM(L15:M15)</f>
        <v>7624</v>
      </c>
      <c r="L15" s="26" t="n">
        <v>3660</v>
      </c>
      <c r="M15" s="27" t="n">
        <v>3964</v>
      </c>
      <c r="O15" s="22" t="s">
        <v>29</v>
      </c>
    </row>
    <row r="16" s="22" customFormat="true" ht="18" hidden="false" customHeight="true" outlineLevel="0" collapsed="false">
      <c r="B16" s="23" t="s">
        <v>30</v>
      </c>
      <c r="E16" s="24" t="n">
        <f aca="false">+F16+G16</f>
        <v>9833</v>
      </c>
      <c r="F16" s="24" t="n">
        <v>4712</v>
      </c>
      <c r="G16" s="24" t="n">
        <v>5121</v>
      </c>
      <c r="H16" s="25" t="n">
        <f aca="false">SUM(I16:J16)</f>
        <v>9777</v>
      </c>
      <c r="I16" s="26" t="n">
        <v>4652</v>
      </c>
      <c r="J16" s="27" t="n">
        <v>5125</v>
      </c>
      <c r="K16" s="25" t="n">
        <f aca="false">SUM(L16:M16)</f>
        <v>9762</v>
      </c>
      <c r="L16" s="26" t="n">
        <v>4625</v>
      </c>
      <c r="M16" s="27" t="n">
        <v>5137</v>
      </c>
      <c r="O16" s="22" t="s">
        <v>31</v>
      </c>
    </row>
    <row r="17" s="22" customFormat="true" ht="18" hidden="false" customHeight="true" outlineLevel="0" collapsed="false">
      <c r="B17" s="23" t="s">
        <v>18</v>
      </c>
      <c r="E17" s="24" t="n">
        <f aca="false">+F17+G17</f>
        <v>31081</v>
      </c>
      <c r="F17" s="24" t="n">
        <v>15053</v>
      </c>
      <c r="G17" s="24" t="n">
        <v>16028</v>
      </c>
      <c r="H17" s="25" t="n">
        <f aca="false">SUM(I17:J17)</f>
        <v>30138</v>
      </c>
      <c r="I17" s="26" t="n">
        <v>14540</v>
      </c>
      <c r="J17" s="27" t="n">
        <v>15598</v>
      </c>
      <c r="K17" s="25" t="n">
        <f aca="false">SUM(L17:M17)</f>
        <v>30444</v>
      </c>
      <c r="L17" s="26" t="n">
        <v>14692</v>
      </c>
      <c r="M17" s="27" t="n">
        <v>15752</v>
      </c>
      <c r="O17" s="22" t="s">
        <v>19</v>
      </c>
    </row>
    <row r="18" s="22" customFormat="true" ht="18" hidden="false" customHeight="true" outlineLevel="0" collapsed="false">
      <c r="A18" s="28" t="s">
        <v>32</v>
      </c>
      <c r="E18" s="20" t="n">
        <f aca="false">+F18+G18</f>
        <v>34141</v>
      </c>
      <c r="F18" s="20" t="n">
        <f aca="false">SUM(F19:F21)</f>
        <v>16402</v>
      </c>
      <c r="G18" s="20" t="n">
        <f aca="false">SUM(G19:G21)</f>
        <v>17739</v>
      </c>
      <c r="H18" s="20" t="n">
        <f aca="false">SUM(H19:H21)</f>
        <v>33638</v>
      </c>
      <c r="I18" s="20" t="n">
        <f aca="false">SUM(I19:I21)</f>
        <v>16145</v>
      </c>
      <c r="J18" s="20" t="n">
        <f aca="false">SUM(J19:J21)</f>
        <v>17493</v>
      </c>
      <c r="K18" s="20" t="n">
        <f aca="false">SUM(K19:K21)</f>
        <v>33873</v>
      </c>
      <c r="L18" s="20" t="n">
        <f aca="false">SUM(L19:L21)</f>
        <v>16241</v>
      </c>
      <c r="M18" s="20" t="n">
        <f aca="false">SUM(M19:M21)</f>
        <v>17632</v>
      </c>
      <c r="N18" s="13" t="s">
        <v>33</v>
      </c>
    </row>
    <row r="19" s="22" customFormat="true" ht="18" hidden="false" customHeight="true" outlineLevel="0" collapsed="false">
      <c r="A19" s="30"/>
      <c r="B19" s="31" t="s">
        <v>34</v>
      </c>
      <c r="C19" s="30"/>
      <c r="D19" s="30"/>
      <c r="E19" s="24" t="n">
        <f aca="false">+F19+G19</f>
        <v>6596</v>
      </c>
      <c r="F19" s="24" t="n">
        <v>3106</v>
      </c>
      <c r="G19" s="24" t="n">
        <v>3490</v>
      </c>
      <c r="H19" s="25" t="n">
        <f aca="false">SUM(I19:J19)</f>
        <v>7490</v>
      </c>
      <c r="I19" s="26" t="n">
        <v>3555</v>
      </c>
      <c r="J19" s="27" t="n">
        <v>3935</v>
      </c>
      <c r="K19" s="25" t="n">
        <f aca="false">SUM(L19:M19)</f>
        <v>7427</v>
      </c>
      <c r="L19" s="26" t="n">
        <v>3526</v>
      </c>
      <c r="M19" s="27" t="n">
        <v>3901</v>
      </c>
      <c r="O19" s="22" t="s">
        <v>35</v>
      </c>
    </row>
    <row r="20" s="22" customFormat="true" ht="18" hidden="false" customHeight="true" outlineLevel="0" collapsed="false">
      <c r="A20" s="29" t="s">
        <v>36</v>
      </c>
      <c r="B20" s="29"/>
      <c r="C20" s="29"/>
      <c r="D20" s="29"/>
      <c r="E20" s="24" t="n">
        <f aca="false">+F20+G20</f>
        <v>7059</v>
      </c>
      <c r="F20" s="24" t="n">
        <v>3353</v>
      </c>
      <c r="G20" s="24" t="n">
        <v>3706</v>
      </c>
      <c r="H20" s="25" t="n">
        <f aca="false">SUM(I20:J20)</f>
        <v>7917</v>
      </c>
      <c r="I20" s="26" t="n">
        <v>3785</v>
      </c>
      <c r="J20" s="27" t="n">
        <v>4132</v>
      </c>
      <c r="K20" s="25" t="n">
        <f aca="false">SUM(L20:M20)</f>
        <v>7942</v>
      </c>
      <c r="L20" s="26" t="n">
        <v>3790</v>
      </c>
      <c r="M20" s="27" t="n">
        <v>4152</v>
      </c>
      <c r="O20" s="22" t="s">
        <v>37</v>
      </c>
    </row>
    <row r="21" s="22" customFormat="true" ht="18" hidden="false" customHeight="true" outlineLevel="0" collapsed="false">
      <c r="A21" s="32"/>
      <c r="B21" s="33" t="s">
        <v>18</v>
      </c>
      <c r="C21" s="32"/>
      <c r="D21" s="34"/>
      <c r="E21" s="24" t="n">
        <f aca="false">+F21+G21</f>
        <v>20486</v>
      </c>
      <c r="F21" s="24" t="n">
        <v>9943</v>
      </c>
      <c r="G21" s="24" t="n">
        <v>10543</v>
      </c>
      <c r="H21" s="25" t="n">
        <f aca="false">SUM(I21:J21)</f>
        <v>18231</v>
      </c>
      <c r="I21" s="26" t="n">
        <v>8805</v>
      </c>
      <c r="J21" s="35" t="n">
        <v>9426</v>
      </c>
      <c r="K21" s="25" t="n">
        <f aca="false">SUM(L21:M21)</f>
        <v>18504</v>
      </c>
      <c r="L21" s="26" t="n">
        <v>8925</v>
      </c>
      <c r="M21" s="35" t="n">
        <v>9579</v>
      </c>
      <c r="N21" s="36"/>
      <c r="O21" s="37" t="s">
        <v>19</v>
      </c>
    </row>
    <row r="22" s="28" customFormat="true" ht="18" hidden="false" customHeight="true" outlineLevel="0" collapsed="false">
      <c r="A22" s="38" t="s">
        <v>38</v>
      </c>
      <c r="B22" s="38"/>
      <c r="C22" s="38"/>
      <c r="D22" s="38"/>
      <c r="E22" s="20" t="n">
        <f aca="false">+F22+G22</f>
        <v>20044</v>
      </c>
      <c r="F22" s="20" t="n">
        <f aca="false">SUM(F23:F24)</f>
        <v>9953</v>
      </c>
      <c r="G22" s="20" t="n">
        <f aca="false">SUM(G23:G24)</f>
        <v>10091</v>
      </c>
      <c r="H22" s="20" t="n">
        <f aca="false">SUM(H23:H24)</f>
        <v>19529</v>
      </c>
      <c r="I22" s="20" t="n">
        <f aca="false">SUM(I23:I24)</f>
        <v>9653</v>
      </c>
      <c r="J22" s="20" t="n">
        <f aca="false">SUM(J23:J24)</f>
        <v>9876</v>
      </c>
      <c r="K22" s="20" t="n">
        <f aca="false">SUM(K23:K24)</f>
        <v>19556</v>
      </c>
      <c r="L22" s="20" t="n">
        <f aca="false">SUM(L23:L24)</f>
        <v>9662</v>
      </c>
      <c r="M22" s="20" t="n">
        <f aca="false">SUM(M23:M24)</f>
        <v>9894</v>
      </c>
      <c r="N22" s="39" t="s">
        <v>39</v>
      </c>
      <c r="O22" s="39"/>
    </row>
    <row r="23" s="22" customFormat="true" ht="18" hidden="false" customHeight="true" outlineLevel="0" collapsed="false">
      <c r="B23" s="23" t="s">
        <v>40</v>
      </c>
      <c r="E23" s="24" t="n">
        <f aca="false">+F23+G23</f>
        <v>5470</v>
      </c>
      <c r="F23" s="24" t="n">
        <v>2646</v>
      </c>
      <c r="G23" s="24" t="n">
        <v>2824</v>
      </c>
      <c r="H23" s="25" t="n">
        <f aca="false">SUM(I23:J23)</f>
        <v>5546</v>
      </c>
      <c r="I23" s="26" t="n">
        <v>2692</v>
      </c>
      <c r="J23" s="27" t="n">
        <v>2854</v>
      </c>
      <c r="K23" s="25" t="n">
        <f aca="false">SUM(L23:M23)</f>
        <v>5489</v>
      </c>
      <c r="L23" s="26" t="n">
        <v>2657</v>
      </c>
      <c r="M23" s="27" t="n">
        <v>2832</v>
      </c>
      <c r="O23" s="22" t="s">
        <v>41</v>
      </c>
    </row>
    <row r="24" s="22" customFormat="true" ht="18" hidden="false" customHeight="true" outlineLevel="0" collapsed="false">
      <c r="B24" s="23" t="s">
        <v>18</v>
      </c>
      <c r="E24" s="24" t="n">
        <f aca="false">+F24+G24</f>
        <v>14574</v>
      </c>
      <c r="F24" s="24" t="n">
        <v>7307</v>
      </c>
      <c r="G24" s="24" t="n">
        <v>7267</v>
      </c>
      <c r="H24" s="25" t="n">
        <f aca="false">SUM(I24:J24)</f>
        <v>13983</v>
      </c>
      <c r="I24" s="26" t="n">
        <v>6961</v>
      </c>
      <c r="J24" s="27" t="n">
        <v>7022</v>
      </c>
      <c r="K24" s="25" t="n">
        <f aca="false">SUM(L24:M24)</f>
        <v>14067</v>
      </c>
      <c r="L24" s="26" t="n">
        <v>7005</v>
      </c>
      <c r="M24" s="27" t="n">
        <v>7062</v>
      </c>
      <c r="O24" s="22" t="s">
        <v>19</v>
      </c>
    </row>
    <row r="25" s="22" customFormat="true" ht="18" hidden="false" customHeight="true" outlineLevel="0" collapsed="false">
      <c r="E25" s="40"/>
      <c r="F25" s="40"/>
      <c r="G25" s="40"/>
      <c r="H25" s="40"/>
      <c r="I25" s="40"/>
      <c r="J25" s="40"/>
      <c r="K25" s="40"/>
      <c r="L25" s="40"/>
      <c r="M25" s="40"/>
    </row>
    <row r="26" s="22" customFormat="true" ht="18" hidden="false" customHeight="true" outlineLevel="0" collapsed="false">
      <c r="E26" s="40"/>
      <c r="F26" s="40"/>
      <c r="G26" s="40"/>
      <c r="H26" s="40"/>
      <c r="I26" s="40"/>
      <c r="J26" s="40"/>
      <c r="K26" s="40"/>
      <c r="L26" s="40"/>
      <c r="M26" s="40"/>
    </row>
    <row r="27" s="22" customFormat="true" ht="18" hidden="false" customHeight="true" outlineLevel="0" collapsed="false">
      <c r="E27" s="40"/>
      <c r="F27" s="40"/>
      <c r="G27" s="40"/>
      <c r="H27" s="40"/>
      <c r="I27" s="40"/>
      <c r="J27" s="40"/>
      <c r="K27" s="40"/>
      <c r="L27" s="40"/>
      <c r="M27" s="40"/>
    </row>
    <row r="28" s="22" customFormat="true" ht="18" hidden="false" customHeight="true" outlineLevel="0" collapsed="false">
      <c r="E28" s="40"/>
      <c r="F28" s="40"/>
      <c r="G28" s="40"/>
      <c r="H28" s="40"/>
      <c r="I28" s="40"/>
      <c r="J28" s="40"/>
      <c r="K28" s="40"/>
      <c r="L28" s="40"/>
      <c r="M28" s="40"/>
    </row>
    <row r="29" s="22" customFormat="true" ht="18" hidden="false" customHeight="true" outlineLevel="0" collapsed="false">
      <c r="E29" s="40"/>
      <c r="F29" s="40"/>
      <c r="G29" s="40"/>
      <c r="H29" s="40"/>
      <c r="I29" s="40"/>
      <c r="J29" s="40"/>
      <c r="K29" s="40"/>
      <c r="L29" s="40"/>
      <c r="M29" s="40"/>
    </row>
    <row r="30" s="22" customFormat="true" ht="13.5" hidden="false" customHeight="true" outlineLevel="0" collapsed="false">
      <c r="E30" s="40"/>
      <c r="F30" s="40"/>
      <c r="G30" s="40"/>
      <c r="H30" s="40"/>
      <c r="I30" s="40"/>
      <c r="J30" s="40"/>
      <c r="K30" s="40"/>
      <c r="L30" s="40"/>
      <c r="M30" s="40"/>
    </row>
    <row r="31" s="6" customFormat="true" ht="23.25" hidden="false" customHeight="true" outlineLevel="0" collapsed="false">
      <c r="B31" s="41" t="s">
        <v>0</v>
      </c>
      <c r="C31" s="7" t="n">
        <v>1.1</v>
      </c>
      <c r="D31" s="41" t="s">
        <v>42</v>
      </c>
      <c r="E31" s="8"/>
      <c r="F31" s="8"/>
      <c r="G31" s="8"/>
      <c r="H31" s="8"/>
      <c r="I31" s="8"/>
      <c r="J31" s="8"/>
      <c r="K31" s="8"/>
      <c r="L31" s="8"/>
      <c r="M31" s="8"/>
    </row>
    <row r="32" s="6" customFormat="true" ht="17.25" hidden="false" customHeight="true" outlineLevel="0" collapsed="false">
      <c r="B32" s="6" t="s">
        <v>2</v>
      </c>
      <c r="C32" s="7" t="n">
        <v>1.1</v>
      </c>
      <c r="D32" s="6" t="s">
        <v>43</v>
      </c>
      <c r="E32" s="8"/>
      <c r="F32" s="8"/>
      <c r="G32" s="8"/>
      <c r="H32" s="8"/>
      <c r="I32" s="8"/>
      <c r="J32" s="8"/>
      <c r="K32" s="8"/>
      <c r="L32" s="8"/>
      <c r="M32" s="8"/>
    </row>
    <row r="33" customFormat="false" ht="9" hidden="false" customHeight="true" outlineLevel="0" collapsed="false">
      <c r="A33" s="9"/>
      <c r="B33" s="9"/>
      <c r="C33" s="9"/>
      <c r="D33" s="9"/>
      <c r="N33" s="9"/>
      <c r="O33" s="9"/>
    </row>
    <row r="34" s="28" customFormat="true" ht="23.25" hidden="false" customHeight="true" outlineLevel="0" collapsed="false">
      <c r="A34" s="10" t="s">
        <v>4</v>
      </c>
      <c r="B34" s="10"/>
      <c r="C34" s="10"/>
      <c r="D34" s="10"/>
      <c r="E34" s="11" t="s">
        <v>5</v>
      </c>
      <c r="F34" s="11"/>
      <c r="G34" s="11"/>
      <c r="H34" s="11" t="s">
        <v>6</v>
      </c>
      <c r="I34" s="11"/>
      <c r="J34" s="11"/>
      <c r="K34" s="11" t="s">
        <v>7</v>
      </c>
      <c r="L34" s="11"/>
      <c r="M34" s="11"/>
      <c r="N34" s="12" t="s">
        <v>8</v>
      </c>
      <c r="O34" s="12"/>
    </row>
    <row r="35" s="28" customFormat="true" ht="16.5" hidden="false" customHeight="true" outlineLevel="0" collapsed="false">
      <c r="A35" s="10"/>
      <c r="B35" s="10"/>
      <c r="C35" s="10"/>
      <c r="D35" s="10"/>
      <c r="E35" s="14" t="s">
        <v>9</v>
      </c>
      <c r="F35" s="15" t="s">
        <v>10</v>
      </c>
      <c r="G35" s="14" t="s">
        <v>11</v>
      </c>
      <c r="H35" s="16" t="s">
        <v>9</v>
      </c>
      <c r="I35" s="15" t="s">
        <v>10</v>
      </c>
      <c r="J35" s="14" t="s">
        <v>11</v>
      </c>
      <c r="K35" s="16" t="s">
        <v>9</v>
      </c>
      <c r="L35" s="15" t="s">
        <v>10</v>
      </c>
      <c r="M35" s="14" t="s">
        <v>11</v>
      </c>
      <c r="N35" s="12"/>
      <c r="O35" s="12"/>
    </row>
    <row r="36" s="28" customFormat="true" ht="16.5" hidden="false" customHeight="true" outlineLevel="0" collapsed="false">
      <c r="A36" s="10"/>
      <c r="B36" s="10"/>
      <c r="C36" s="10"/>
      <c r="D36" s="10"/>
      <c r="E36" s="17" t="s">
        <v>12</v>
      </c>
      <c r="F36" s="18" t="s">
        <v>13</v>
      </c>
      <c r="G36" s="17" t="s">
        <v>14</v>
      </c>
      <c r="H36" s="18" t="s">
        <v>12</v>
      </c>
      <c r="I36" s="18" t="s">
        <v>13</v>
      </c>
      <c r="J36" s="17" t="s">
        <v>14</v>
      </c>
      <c r="K36" s="18" t="s">
        <v>12</v>
      </c>
      <c r="L36" s="18" t="s">
        <v>13</v>
      </c>
      <c r="M36" s="17" t="s">
        <v>14</v>
      </c>
      <c r="N36" s="12"/>
      <c r="O36" s="12"/>
    </row>
    <row r="37" s="28" customFormat="true" ht="18" hidden="false" customHeight="true" outlineLevel="0" collapsed="false">
      <c r="A37" s="28" t="s">
        <v>44</v>
      </c>
      <c r="B37" s="22"/>
      <c r="C37" s="22"/>
      <c r="D37" s="22"/>
      <c r="E37" s="42" t="n">
        <f aca="false">+F37+G37</f>
        <v>45706</v>
      </c>
      <c r="F37" s="42" t="n">
        <f aca="false">SUM(F38:F40)</f>
        <v>22427</v>
      </c>
      <c r="G37" s="42" t="n">
        <f aca="false">SUM(G38:G40)</f>
        <v>23279</v>
      </c>
      <c r="H37" s="42" t="n">
        <f aca="false">SUM(H38:H40)</f>
        <v>45384</v>
      </c>
      <c r="I37" s="42" t="n">
        <f aca="false">SUM(I38:I40)</f>
        <v>22292</v>
      </c>
      <c r="J37" s="42" t="n">
        <f aca="false">SUM(J38:J40)</f>
        <v>23092</v>
      </c>
      <c r="K37" s="42" t="n">
        <f aca="false">SUM(K38:K40)</f>
        <v>45783</v>
      </c>
      <c r="L37" s="42" t="n">
        <f aca="false">SUM(L38:L40)</f>
        <v>22555</v>
      </c>
      <c r="M37" s="42" t="n">
        <f aca="false">SUM(M38:M40)</f>
        <v>23228</v>
      </c>
      <c r="N37" s="13" t="s">
        <v>39</v>
      </c>
      <c r="O37" s="22"/>
    </row>
    <row r="38" s="22" customFormat="true" ht="18" hidden="false" customHeight="true" outlineLevel="0" collapsed="false">
      <c r="B38" s="23" t="s">
        <v>45</v>
      </c>
      <c r="E38" s="43" t="n">
        <f aca="false">+F38+G38</f>
        <v>9034</v>
      </c>
      <c r="F38" s="43" t="n">
        <v>4451</v>
      </c>
      <c r="G38" s="43" t="n">
        <v>4583</v>
      </c>
      <c r="H38" s="44" t="n">
        <f aca="false">SUM(I38:J38)</f>
        <v>10205</v>
      </c>
      <c r="I38" s="45" t="n">
        <v>5048</v>
      </c>
      <c r="J38" s="46" t="n">
        <v>5157</v>
      </c>
      <c r="K38" s="25" t="n">
        <f aca="false">SUM(L38:M38)</f>
        <v>10206</v>
      </c>
      <c r="L38" s="45" t="n">
        <v>5065</v>
      </c>
      <c r="M38" s="46" t="n">
        <v>5141</v>
      </c>
      <c r="O38" s="22" t="s">
        <v>41</v>
      </c>
    </row>
    <row r="39" s="22" customFormat="true" ht="18" hidden="false" customHeight="true" outlineLevel="0" collapsed="false">
      <c r="B39" s="23" t="s">
        <v>46</v>
      </c>
      <c r="E39" s="43" t="n">
        <f aca="false">+F39+G39</f>
        <v>4811</v>
      </c>
      <c r="F39" s="43" t="n">
        <v>2419</v>
      </c>
      <c r="G39" s="43" t="n">
        <v>2392</v>
      </c>
      <c r="H39" s="44" t="n">
        <f aca="false">SUM(I39:J39)</f>
        <v>4922</v>
      </c>
      <c r="I39" s="45" t="n">
        <v>2453</v>
      </c>
      <c r="J39" s="46" t="n">
        <v>2469</v>
      </c>
      <c r="K39" s="25" t="n">
        <f aca="false">SUM(L39:M39)</f>
        <v>5072</v>
      </c>
      <c r="L39" s="45" t="n">
        <v>2578</v>
      </c>
      <c r="M39" s="46" t="n">
        <v>2494</v>
      </c>
      <c r="O39" s="22" t="s">
        <v>47</v>
      </c>
    </row>
    <row r="40" s="22" customFormat="true" ht="18" hidden="false" customHeight="true" outlineLevel="0" collapsed="false">
      <c r="B40" s="23" t="s">
        <v>18</v>
      </c>
      <c r="E40" s="43" t="n">
        <f aca="false">+F40+G40</f>
        <v>31861</v>
      </c>
      <c r="F40" s="43" t="n">
        <v>15557</v>
      </c>
      <c r="G40" s="43" t="n">
        <v>16304</v>
      </c>
      <c r="H40" s="44" t="n">
        <f aca="false">SUM(I40:J40)</f>
        <v>30257</v>
      </c>
      <c r="I40" s="45" t="n">
        <v>14791</v>
      </c>
      <c r="J40" s="46" t="n">
        <v>15466</v>
      </c>
      <c r="K40" s="25" t="n">
        <f aca="false">SUM(L40:M40)</f>
        <v>30505</v>
      </c>
      <c r="L40" s="45" t="n">
        <v>14912</v>
      </c>
      <c r="M40" s="46" t="n">
        <v>15593</v>
      </c>
      <c r="O40" s="22" t="s">
        <v>19</v>
      </c>
    </row>
    <row r="41" s="22" customFormat="true" ht="18" hidden="false" customHeight="true" outlineLevel="0" collapsed="false">
      <c r="A41" s="28" t="s">
        <v>48</v>
      </c>
      <c r="E41" s="42" t="n">
        <f aca="false">+F41+G41</f>
        <v>34328</v>
      </c>
      <c r="F41" s="42" t="n">
        <f aca="false">SUM(F42:F44)</f>
        <v>16666</v>
      </c>
      <c r="G41" s="42" t="n">
        <f aca="false">SUM(G42:G44)</f>
        <v>17662</v>
      </c>
      <c r="H41" s="42" t="n">
        <f aca="false">SUM(H42:H44)</f>
        <v>33980</v>
      </c>
      <c r="I41" s="42" t="n">
        <f aca="false">SUM(I42:I44)</f>
        <v>16451</v>
      </c>
      <c r="J41" s="42" t="n">
        <f aca="false">SUM(J42:J44)</f>
        <v>17529</v>
      </c>
      <c r="K41" s="42" t="n">
        <f aca="false">SUM(K42:K44)</f>
        <v>34205</v>
      </c>
      <c r="L41" s="42" t="n">
        <f aca="false">SUM(L42:L44)</f>
        <v>16613</v>
      </c>
      <c r="M41" s="42" t="n">
        <f aca="false">SUM(M42:M44)</f>
        <v>17592</v>
      </c>
      <c r="N41" s="13" t="s">
        <v>49</v>
      </c>
    </row>
    <row r="42" s="22" customFormat="true" ht="18" hidden="false" customHeight="true" outlineLevel="0" collapsed="false">
      <c r="A42" s="31" t="s">
        <v>50</v>
      </c>
      <c r="B42" s="30"/>
      <c r="C42" s="30"/>
      <c r="D42" s="34"/>
      <c r="E42" s="43" t="n">
        <f aca="false">+F42+G42</f>
        <v>8805</v>
      </c>
      <c r="F42" s="43" t="n">
        <v>4293</v>
      </c>
      <c r="G42" s="43" t="n">
        <v>4512</v>
      </c>
      <c r="H42" s="44" t="n">
        <f aca="false">SUM(I42:J42)</f>
        <v>11991</v>
      </c>
      <c r="I42" s="45" t="n">
        <v>5799</v>
      </c>
      <c r="J42" s="46" t="n">
        <v>6192</v>
      </c>
      <c r="K42" s="25" t="n">
        <f aca="false">SUM(L42:M42)</f>
        <v>11997</v>
      </c>
      <c r="L42" s="45" t="n">
        <v>5831</v>
      </c>
      <c r="M42" s="46" t="n">
        <v>6166</v>
      </c>
      <c r="O42" s="22" t="s">
        <v>51</v>
      </c>
    </row>
    <row r="43" s="22" customFormat="true" ht="18" hidden="false" customHeight="true" outlineLevel="0" collapsed="false">
      <c r="B43" s="23" t="s">
        <v>52</v>
      </c>
      <c r="C43" s="30"/>
      <c r="E43" s="43" t="n">
        <f aca="false">+F43+G43</f>
        <v>5481</v>
      </c>
      <c r="F43" s="43" t="n">
        <v>2614</v>
      </c>
      <c r="G43" s="43" t="n">
        <v>2867</v>
      </c>
      <c r="H43" s="44" t="n">
        <f aca="false">SUM(I43:J43)</f>
        <v>7668</v>
      </c>
      <c r="I43" s="45" t="n">
        <v>3676</v>
      </c>
      <c r="J43" s="46" t="n">
        <v>3992</v>
      </c>
      <c r="K43" s="25" t="n">
        <f aca="false">SUM(L43:M43)</f>
        <v>7826</v>
      </c>
      <c r="L43" s="45" t="n">
        <v>3784</v>
      </c>
      <c r="M43" s="46" t="n">
        <v>4042</v>
      </c>
      <c r="O43" s="22" t="s">
        <v>53</v>
      </c>
    </row>
    <row r="44" s="22" customFormat="true" ht="18" hidden="false" customHeight="true" outlineLevel="0" collapsed="false">
      <c r="B44" s="23" t="s">
        <v>18</v>
      </c>
      <c r="E44" s="43" t="n">
        <f aca="false">+F44+G44</f>
        <v>20042</v>
      </c>
      <c r="F44" s="43" t="n">
        <v>9759</v>
      </c>
      <c r="G44" s="43" t="n">
        <v>10283</v>
      </c>
      <c r="H44" s="44" t="n">
        <f aca="false">SUM(I44:J44)</f>
        <v>14321</v>
      </c>
      <c r="I44" s="45" t="n">
        <v>6976</v>
      </c>
      <c r="J44" s="46" t="n">
        <v>7345</v>
      </c>
      <c r="K44" s="25" t="n">
        <f aca="false">SUM(L44:M44)</f>
        <v>14382</v>
      </c>
      <c r="L44" s="45" t="n">
        <v>6998</v>
      </c>
      <c r="M44" s="46" t="n">
        <v>7384</v>
      </c>
      <c r="O44" s="22" t="s">
        <v>19</v>
      </c>
    </row>
    <row r="45" s="22" customFormat="true" ht="18" hidden="false" customHeight="true" outlineLevel="0" collapsed="false">
      <c r="A45" s="28" t="s">
        <v>54</v>
      </c>
      <c r="E45" s="42" t="n">
        <f aca="false">+F45+G45</f>
        <v>40228</v>
      </c>
      <c r="F45" s="42" t="n">
        <f aca="false">SUM(F46:F47)</f>
        <v>19219</v>
      </c>
      <c r="G45" s="42" t="n">
        <f aca="false">SUM(G46:G47)</f>
        <v>21009</v>
      </c>
      <c r="H45" s="42" t="n">
        <f aca="false">SUM(H46:H47)</f>
        <v>40239</v>
      </c>
      <c r="I45" s="42" t="n">
        <f aca="false">SUM(I46:I47)</f>
        <v>19172</v>
      </c>
      <c r="J45" s="42" t="n">
        <f aca="false">SUM(J46:J47)</f>
        <v>21067</v>
      </c>
      <c r="K45" s="42" t="n">
        <f aca="false">SUM(K46:K47)</f>
        <v>40523</v>
      </c>
      <c r="L45" s="42" t="n">
        <f aca="false">SUM(L46:L47)</f>
        <v>19290</v>
      </c>
      <c r="M45" s="42" t="n">
        <f aca="false">SUM(M46:M47)</f>
        <v>21233</v>
      </c>
      <c r="N45" s="13" t="s">
        <v>55</v>
      </c>
    </row>
    <row r="46" s="22" customFormat="true" ht="18" hidden="false" customHeight="true" outlineLevel="0" collapsed="false">
      <c r="A46" s="30"/>
      <c r="B46" s="31" t="s">
        <v>56</v>
      </c>
      <c r="C46" s="30"/>
      <c r="D46" s="30"/>
      <c r="E46" s="43" t="n">
        <f aca="false">+F46+G46</f>
        <v>4428</v>
      </c>
      <c r="F46" s="43" t="n">
        <v>2099</v>
      </c>
      <c r="G46" s="43" t="n">
        <v>2329</v>
      </c>
      <c r="H46" s="44" t="n">
        <f aca="false">SUM(I46:J46)</f>
        <v>5470</v>
      </c>
      <c r="I46" s="45" t="n">
        <v>2549</v>
      </c>
      <c r="J46" s="46" t="n">
        <v>2921</v>
      </c>
      <c r="K46" s="25" t="n">
        <f aca="false">SUM(L46:M46)</f>
        <v>5450</v>
      </c>
      <c r="L46" s="45" t="n">
        <v>2538</v>
      </c>
      <c r="M46" s="46" t="n">
        <v>2912</v>
      </c>
      <c r="O46" s="22" t="s">
        <v>57</v>
      </c>
    </row>
    <row r="47" s="22" customFormat="true" ht="18" hidden="false" customHeight="true" outlineLevel="0" collapsed="false">
      <c r="A47" s="29" t="s">
        <v>58</v>
      </c>
      <c r="B47" s="29"/>
      <c r="C47" s="29"/>
      <c r="D47" s="29"/>
      <c r="E47" s="43" t="n">
        <f aca="false">+F47+G47</f>
        <v>35800</v>
      </c>
      <c r="F47" s="43" t="n">
        <v>17120</v>
      </c>
      <c r="G47" s="43" t="n">
        <v>18680</v>
      </c>
      <c r="H47" s="44" t="n">
        <f aca="false">SUM(I47:J47)</f>
        <v>34769</v>
      </c>
      <c r="I47" s="45" t="n">
        <v>16623</v>
      </c>
      <c r="J47" s="47" t="n">
        <v>18146</v>
      </c>
      <c r="K47" s="25" t="n">
        <f aca="false">SUM(L47:M47)</f>
        <v>35073</v>
      </c>
      <c r="L47" s="45" t="n">
        <v>16752</v>
      </c>
      <c r="M47" s="47" t="n">
        <v>18321</v>
      </c>
      <c r="N47" s="36"/>
      <c r="O47" s="37" t="s">
        <v>19</v>
      </c>
    </row>
    <row r="48" customFormat="false" ht="18" hidden="false" customHeight="true" outlineLevel="0" collapsed="false">
      <c r="A48" s="38" t="s">
        <v>59</v>
      </c>
      <c r="B48" s="38"/>
      <c r="C48" s="38"/>
      <c r="D48" s="38"/>
      <c r="E48" s="42" t="n">
        <f aca="false">+F48+G48</f>
        <v>75245</v>
      </c>
      <c r="F48" s="42" t="n">
        <f aca="false">SUM(F49:F52)</f>
        <v>36454</v>
      </c>
      <c r="G48" s="42" t="n">
        <f aca="false">SUM(G49:G52)</f>
        <v>38791</v>
      </c>
      <c r="H48" s="42" t="n">
        <f aca="false">SUM(H49:H52)</f>
        <v>76646</v>
      </c>
      <c r="I48" s="42" t="n">
        <f aca="false">SUM(I49:I52)</f>
        <v>37150</v>
      </c>
      <c r="J48" s="42" t="n">
        <f aca="false">SUM(J49:J52)</f>
        <v>39496</v>
      </c>
      <c r="K48" s="42" t="n">
        <f aca="false">SUM(K49:K52)</f>
        <v>78699</v>
      </c>
      <c r="L48" s="42" t="n">
        <f aca="false">SUM(L49:L52)</f>
        <v>38028</v>
      </c>
      <c r="M48" s="42" t="n">
        <f aca="false">SUM(M49:M52)</f>
        <v>40671</v>
      </c>
      <c r="N48" s="39" t="s">
        <v>60</v>
      </c>
      <c r="O48" s="39"/>
    </row>
    <row r="49" customFormat="false" ht="18" hidden="false" customHeight="true" outlineLevel="0" collapsed="false">
      <c r="A49" s="22"/>
      <c r="B49" s="23" t="s">
        <v>61</v>
      </c>
      <c r="C49" s="22"/>
      <c r="D49" s="22"/>
      <c r="E49" s="43" t="n">
        <f aca="false">+F49+G49</f>
        <v>8532</v>
      </c>
      <c r="F49" s="43" t="n">
        <v>4187</v>
      </c>
      <c r="G49" s="43" t="n">
        <v>4345</v>
      </c>
      <c r="H49" s="44" t="n">
        <f aca="false">SUM(I49:J49)</f>
        <v>8597</v>
      </c>
      <c r="I49" s="45" t="n">
        <v>4221</v>
      </c>
      <c r="J49" s="46" t="n">
        <v>4376</v>
      </c>
      <c r="K49" s="25" t="n">
        <f aca="false">SUM(L49:M49)</f>
        <v>7863</v>
      </c>
      <c r="L49" s="45" t="n">
        <v>3861</v>
      </c>
      <c r="M49" s="46" t="n">
        <v>4002</v>
      </c>
      <c r="N49" s="22"/>
      <c r="O49" s="22" t="s">
        <v>62</v>
      </c>
    </row>
    <row r="50" customFormat="false" ht="18" hidden="false" customHeight="true" outlineLevel="0" collapsed="false">
      <c r="A50" s="22"/>
      <c r="B50" s="23" t="s">
        <v>63</v>
      </c>
      <c r="C50" s="22"/>
      <c r="D50" s="22"/>
      <c r="E50" s="43" t="n">
        <f aca="false">+F50+G50</f>
        <v>2518</v>
      </c>
      <c r="F50" s="43" t="n">
        <v>1191</v>
      </c>
      <c r="G50" s="43" t="n">
        <v>1327</v>
      </c>
      <c r="H50" s="44" t="n">
        <f aca="false">SUM(I50:J50)</f>
        <v>3863</v>
      </c>
      <c r="I50" s="45" t="n">
        <v>1866</v>
      </c>
      <c r="J50" s="46" t="n">
        <v>1997</v>
      </c>
      <c r="K50" s="25" t="n">
        <f aca="false">SUM(L50:M50)</f>
        <v>4172</v>
      </c>
      <c r="L50" s="45" t="n">
        <v>2020</v>
      </c>
      <c r="M50" s="46" t="n">
        <v>2152</v>
      </c>
      <c r="N50" s="22"/>
      <c r="O50" s="22" t="s">
        <v>64</v>
      </c>
    </row>
    <row r="51" customFormat="false" ht="18" hidden="false" customHeight="true" outlineLevel="0" collapsed="false">
      <c r="A51" s="22"/>
      <c r="B51" s="23" t="s">
        <v>65</v>
      </c>
      <c r="C51" s="22"/>
      <c r="D51" s="22"/>
      <c r="E51" s="43" t="n">
        <f aca="false">+F51+G51</f>
        <v>6077</v>
      </c>
      <c r="F51" s="43" t="n">
        <v>2994</v>
      </c>
      <c r="G51" s="43" t="n">
        <v>3083</v>
      </c>
      <c r="H51" s="44" t="n">
        <f aca="false">SUM(I51:J51)</f>
        <v>6280</v>
      </c>
      <c r="I51" s="45" t="n">
        <v>3084</v>
      </c>
      <c r="J51" s="46" t="n">
        <v>3196</v>
      </c>
      <c r="K51" s="25" t="n">
        <f aca="false">SUM(L51:M51)</f>
        <v>6410</v>
      </c>
      <c r="L51" s="45" t="n">
        <v>3110</v>
      </c>
      <c r="M51" s="46" t="n">
        <v>3300</v>
      </c>
      <c r="N51" s="22"/>
      <c r="O51" s="22" t="s">
        <v>66</v>
      </c>
    </row>
    <row r="52" customFormat="false" ht="18" hidden="false" customHeight="true" outlineLevel="0" collapsed="false">
      <c r="A52" s="22"/>
      <c r="B52" s="23" t="s">
        <v>18</v>
      </c>
      <c r="C52" s="22"/>
      <c r="D52" s="22"/>
      <c r="E52" s="43" t="n">
        <f aca="false">+F52+G52</f>
        <v>58118</v>
      </c>
      <c r="F52" s="43" t="n">
        <v>28082</v>
      </c>
      <c r="G52" s="43" t="n">
        <v>30036</v>
      </c>
      <c r="H52" s="44" t="n">
        <f aca="false">SUM(I52:J52)</f>
        <v>57906</v>
      </c>
      <c r="I52" s="45" t="n">
        <v>27979</v>
      </c>
      <c r="J52" s="46" t="n">
        <v>29927</v>
      </c>
      <c r="K52" s="25" t="n">
        <f aca="false">SUM(L52:M52)</f>
        <v>60254</v>
      </c>
      <c r="L52" s="45" t="n">
        <v>29037</v>
      </c>
      <c r="M52" s="46" t="n">
        <v>31217</v>
      </c>
      <c r="N52" s="22"/>
      <c r="O52" s="22" t="s">
        <v>19</v>
      </c>
    </row>
    <row r="55" customFormat="false" ht="21.75" hidden="false" customHeight="true" outlineLevel="0" collapsed="false">
      <c r="A55" s="22"/>
      <c r="B55" s="22"/>
      <c r="C55" s="22"/>
      <c r="D55" s="22"/>
      <c r="E55" s="48"/>
      <c r="F55" s="48"/>
      <c r="G55" s="48"/>
      <c r="H55" s="47"/>
      <c r="I55" s="47"/>
      <c r="J55" s="47"/>
      <c r="K55" s="35"/>
      <c r="L55" s="47"/>
      <c r="M55" s="47"/>
      <c r="N55" s="22"/>
      <c r="O55" s="22"/>
    </row>
    <row r="56" customFormat="false" ht="18" hidden="false" customHeight="true" outlineLevel="0" collapsed="false">
      <c r="A56" s="22"/>
      <c r="B56" s="22"/>
      <c r="C56" s="22"/>
      <c r="D56" s="22"/>
      <c r="E56" s="49"/>
      <c r="F56" s="49"/>
      <c r="G56" s="49"/>
      <c r="H56" s="40"/>
      <c r="I56" s="40"/>
      <c r="J56" s="40"/>
      <c r="K56" s="40"/>
      <c r="L56" s="40"/>
      <c r="M56" s="40"/>
      <c r="N56" s="22"/>
      <c r="O56" s="22"/>
    </row>
    <row r="57" s="6" customFormat="true" ht="23.25" hidden="false" customHeight="true" outlineLevel="0" collapsed="false">
      <c r="B57" s="41" t="s">
        <v>0</v>
      </c>
      <c r="C57" s="7" t="n">
        <v>1.1</v>
      </c>
      <c r="D57" s="41" t="s">
        <v>42</v>
      </c>
      <c r="E57" s="8"/>
      <c r="F57" s="8"/>
      <c r="G57" s="8"/>
      <c r="H57" s="8"/>
      <c r="I57" s="8"/>
      <c r="J57" s="8"/>
      <c r="K57" s="8"/>
      <c r="L57" s="8"/>
      <c r="M57" s="8"/>
    </row>
    <row r="58" s="6" customFormat="true" ht="17.25" hidden="false" customHeight="true" outlineLevel="0" collapsed="false">
      <c r="B58" s="6" t="s">
        <v>2</v>
      </c>
      <c r="C58" s="7" t="n">
        <v>1.1</v>
      </c>
      <c r="D58" s="6" t="s">
        <v>43</v>
      </c>
      <c r="E58" s="8"/>
      <c r="F58" s="8"/>
      <c r="G58" s="8"/>
      <c r="H58" s="8"/>
      <c r="I58" s="8"/>
      <c r="J58" s="8"/>
      <c r="K58" s="8"/>
      <c r="L58" s="8"/>
      <c r="M58" s="8"/>
    </row>
    <row r="59" customFormat="false" ht="9" hidden="false" customHeight="true" outlineLevel="0" collapsed="false">
      <c r="A59" s="9"/>
      <c r="B59" s="9"/>
      <c r="C59" s="9"/>
      <c r="D59" s="9"/>
      <c r="N59" s="9"/>
      <c r="O59" s="9"/>
    </row>
    <row r="60" s="3" customFormat="true" ht="21" hidden="false" customHeight="false" outlineLevel="0" collapsed="false">
      <c r="A60" s="10" t="s">
        <v>4</v>
      </c>
      <c r="B60" s="10"/>
      <c r="C60" s="10"/>
      <c r="D60" s="10"/>
      <c r="E60" s="11" t="s">
        <v>5</v>
      </c>
      <c r="F60" s="11"/>
      <c r="G60" s="11"/>
      <c r="H60" s="11" t="s">
        <v>6</v>
      </c>
      <c r="I60" s="11"/>
      <c r="J60" s="11"/>
      <c r="K60" s="11" t="s">
        <v>7</v>
      </c>
      <c r="L60" s="11"/>
      <c r="M60" s="11"/>
      <c r="N60" s="12" t="s">
        <v>8</v>
      </c>
      <c r="O60" s="12"/>
    </row>
    <row r="61" s="3" customFormat="true" ht="16.5" hidden="false" customHeight="true" outlineLevel="0" collapsed="false">
      <c r="A61" s="10"/>
      <c r="B61" s="10"/>
      <c r="C61" s="10"/>
      <c r="D61" s="10"/>
      <c r="E61" s="14" t="s">
        <v>9</v>
      </c>
      <c r="F61" s="15" t="s">
        <v>10</v>
      </c>
      <c r="G61" s="14" t="s">
        <v>11</v>
      </c>
      <c r="H61" s="16" t="s">
        <v>9</v>
      </c>
      <c r="I61" s="15" t="s">
        <v>10</v>
      </c>
      <c r="J61" s="14" t="s">
        <v>11</v>
      </c>
      <c r="K61" s="16" t="s">
        <v>9</v>
      </c>
      <c r="L61" s="15" t="s">
        <v>10</v>
      </c>
      <c r="M61" s="14" t="s">
        <v>11</v>
      </c>
      <c r="N61" s="12"/>
      <c r="O61" s="12"/>
    </row>
    <row r="62" s="3" customFormat="true" ht="16.5" hidden="false" customHeight="true" outlineLevel="0" collapsed="false">
      <c r="A62" s="10"/>
      <c r="B62" s="10"/>
      <c r="C62" s="10"/>
      <c r="D62" s="10"/>
      <c r="E62" s="17" t="s">
        <v>12</v>
      </c>
      <c r="F62" s="18" t="s">
        <v>13</v>
      </c>
      <c r="G62" s="17" t="s">
        <v>14</v>
      </c>
      <c r="H62" s="18" t="s">
        <v>12</v>
      </c>
      <c r="I62" s="18" t="s">
        <v>13</v>
      </c>
      <c r="J62" s="17" t="s">
        <v>14</v>
      </c>
      <c r="K62" s="18" t="s">
        <v>12</v>
      </c>
      <c r="L62" s="18" t="s">
        <v>13</v>
      </c>
      <c r="M62" s="17" t="s">
        <v>14</v>
      </c>
      <c r="N62" s="12"/>
      <c r="O62" s="12"/>
    </row>
    <row r="63" customFormat="false" ht="18" hidden="false" customHeight="true" outlineLevel="0" collapsed="false">
      <c r="A63" s="28" t="s">
        <v>67</v>
      </c>
      <c r="B63" s="22"/>
      <c r="C63" s="22"/>
      <c r="D63" s="22"/>
      <c r="E63" s="42" t="n">
        <f aca="false">+F63+G63</f>
        <v>9353</v>
      </c>
      <c r="F63" s="42" t="n">
        <f aca="false">SUM(F64:F65)</f>
        <v>4387</v>
      </c>
      <c r="G63" s="42" t="n">
        <f aca="false">SUM(G64:G65)</f>
        <v>4966</v>
      </c>
      <c r="H63" s="42" t="n">
        <f aca="false">SUM(H64:H65)</f>
        <v>9278</v>
      </c>
      <c r="I63" s="42" t="n">
        <f aca="false">SUM(I64:I65)</f>
        <v>4362</v>
      </c>
      <c r="J63" s="42" t="n">
        <f aca="false">SUM(J64:J65)</f>
        <v>4916</v>
      </c>
      <c r="K63" s="42" t="n">
        <f aca="false">SUM(K64:K65)</f>
        <v>9250</v>
      </c>
      <c r="L63" s="42" t="n">
        <f aca="false">SUM(L64:L65)</f>
        <v>4357</v>
      </c>
      <c r="M63" s="42" t="n">
        <f aca="false">SUM(M64:M65)</f>
        <v>4893</v>
      </c>
      <c r="N63" s="13" t="s">
        <v>68</v>
      </c>
      <c r="O63" s="22"/>
    </row>
    <row r="64" customFormat="false" ht="18" hidden="false" customHeight="true" outlineLevel="0" collapsed="false">
      <c r="A64" s="22"/>
      <c r="B64" s="23" t="s">
        <v>69</v>
      </c>
      <c r="C64" s="22"/>
      <c r="D64" s="22"/>
      <c r="E64" s="43" t="n">
        <f aca="false">+F64+G64</f>
        <v>2193</v>
      </c>
      <c r="F64" s="43" t="n">
        <v>1049</v>
      </c>
      <c r="G64" s="43" t="n">
        <v>1144</v>
      </c>
      <c r="H64" s="44" t="n">
        <f aca="false">SUM(I64:J64)</f>
        <v>2204</v>
      </c>
      <c r="I64" s="45" t="n">
        <v>1063</v>
      </c>
      <c r="J64" s="46" t="n">
        <v>1141</v>
      </c>
      <c r="K64" s="25" t="n">
        <f aca="false">SUM(L64:M64)</f>
        <v>2180</v>
      </c>
      <c r="L64" s="45" t="n">
        <v>1060</v>
      </c>
      <c r="M64" s="46" t="n">
        <v>1120</v>
      </c>
      <c r="N64" s="22"/>
      <c r="O64" s="22" t="s">
        <v>70</v>
      </c>
    </row>
    <row r="65" customFormat="false" ht="18" hidden="false" customHeight="true" outlineLevel="0" collapsed="false">
      <c r="A65" s="22"/>
      <c r="B65" s="23" t="s">
        <v>18</v>
      </c>
      <c r="C65" s="22"/>
      <c r="D65" s="22"/>
      <c r="E65" s="43" t="n">
        <f aca="false">+F65+G65</f>
        <v>7160</v>
      </c>
      <c r="F65" s="43" t="n">
        <v>3338</v>
      </c>
      <c r="G65" s="43" t="n">
        <v>3822</v>
      </c>
      <c r="H65" s="44" t="n">
        <f aca="false">SUM(I65:J65)</f>
        <v>7074</v>
      </c>
      <c r="I65" s="45" t="n">
        <v>3299</v>
      </c>
      <c r="J65" s="46" t="n">
        <v>3775</v>
      </c>
      <c r="K65" s="25" t="n">
        <f aca="false">SUM(L65:M65)</f>
        <v>7070</v>
      </c>
      <c r="L65" s="45" t="n">
        <v>3297</v>
      </c>
      <c r="M65" s="46" t="n">
        <v>3773</v>
      </c>
      <c r="N65" s="22"/>
      <c r="O65" s="22" t="s">
        <v>19</v>
      </c>
    </row>
    <row r="66" customFormat="false" ht="18" hidden="false" customHeight="true" outlineLevel="0" collapsed="false">
      <c r="A66" s="50" t="s">
        <v>71</v>
      </c>
      <c r="B66" s="50"/>
      <c r="C66" s="50"/>
      <c r="D66" s="50"/>
      <c r="E66" s="42" t="n">
        <f aca="false">+F66+G66</f>
        <v>43862</v>
      </c>
      <c r="F66" s="42" t="n">
        <f aca="false">SUM(F67:F69)</f>
        <v>21246</v>
      </c>
      <c r="G66" s="42" t="n">
        <f aca="false">SUM(G67:G69)</f>
        <v>22616</v>
      </c>
      <c r="H66" s="42" t="n">
        <f aca="false">SUM(H67:H69)</f>
        <v>42956</v>
      </c>
      <c r="I66" s="42" t="n">
        <f aca="false">SUM(I67:I69)</f>
        <v>20758</v>
      </c>
      <c r="J66" s="42" t="n">
        <f aca="false">SUM(J67:J69)</f>
        <v>22198</v>
      </c>
      <c r="K66" s="42" t="n">
        <f aca="false">SUM(K67:K69)</f>
        <v>42870</v>
      </c>
      <c r="L66" s="42" t="n">
        <f aca="false">SUM(L67:L69)</f>
        <v>20693</v>
      </c>
      <c r="M66" s="42" t="n">
        <f aca="false">SUM(M67:M69)</f>
        <v>22177</v>
      </c>
      <c r="N66" s="13" t="s">
        <v>72</v>
      </c>
      <c r="O66" s="22"/>
    </row>
    <row r="67" customFormat="false" ht="18" hidden="false" customHeight="true" outlineLevel="0" collapsed="false">
      <c r="A67" s="22"/>
      <c r="B67" s="23" t="s">
        <v>73</v>
      </c>
      <c r="C67" s="30"/>
      <c r="D67" s="22"/>
      <c r="E67" s="43" t="n">
        <f aca="false">+F67+G67</f>
        <v>9475</v>
      </c>
      <c r="F67" s="43" t="n">
        <v>4580</v>
      </c>
      <c r="G67" s="43" t="n">
        <v>4895</v>
      </c>
      <c r="H67" s="44" t="n">
        <f aca="false">SUM(I67:J67)</f>
        <v>11139</v>
      </c>
      <c r="I67" s="45" t="n">
        <v>5417</v>
      </c>
      <c r="J67" s="46" t="n">
        <v>5722</v>
      </c>
      <c r="K67" s="25" t="n">
        <f aca="false">SUM(L67:M67)</f>
        <v>11051</v>
      </c>
      <c r="L67" s="45" t="n">
        <v>5350</v>
      </c>
      <c r="M67" s="46" t="n">
        <v>5701</v>
      </c>
      <c r="N67" s="22"/>
      <c r="O67" s="22" t="s">
        <v>74</v>
      </c>
    </row>
    <row r="68" customFormat="false" ht="18" hidden="false" customHeight="true" outlineLevel="0" collapsed="false">
      <c r="A68" s="22"/>
      <c r="B68" s="23" t="s">
        <v>75</v>
      </c>
      <c r="C68" s="22"/>
      <c r="D68" s="22"/>
      <c r="E68" s="43" t="n">
        <f aca="false">+F68+G68</f>
        <v>8115</v>
      </c>
      <c r="F68" s="43" t="n">
        <v>3957</v>
      </c>
      <c r="G68" s="43" t="n">
        <v>4158</v>
      </c>
      <c r="H68" s="44" t="n">
        <f aca="false">SUM(I68:J68)</f>
        <v>8520</v>
      </c>
      <c r="I68" s="45" t="n">
        <v>4147</v>
      </c>
      <c r="J68" s="46" t="n">
        <v>4373</v>
      </c>
      <c r="K68" s="25" t="n">
        <f aca="false">SUM(L68:M68)</f>
        <v>8435</v>
      </c>
      <c r="L68" s="45" t="n">
        <v>4085</v>
      </c>
      <c r="M68" s="46" t="n">
        <v>4350</v>
      </c>
      <c r="N68" s="22"/>
      <c r="O68" s="22" t="s">
        <v>76</v>
      </c>
    </row>
    <row r="69" customFormat="false" ht="18" hidden="false" customHeight="true" outlineLevel="0" collapsed="false">
      <c r="A69" s="22"/>
      <c r="B69" s="23" t="s">
        <v>18</v>
      </c>
      <c r="C69" s="22"/>
      <c r="D69" s="22"/>
      <c r="E69" s="43" t="n">
        <f aca="false">+F69+G69</f>
        <v>26272</v>
      </c>
      <c r="F69" s="43" t="n">
        <v>12709</v>
      </c>
      <c r="G69" s="43" t="n">
        <v>13563</v>
      </c>
      <c r="H69" s="44" t="n">
        <f aca="false">SUM(I69:J69)</f>
        <v>23297</v>
      </c>
      <c r="I69" s="45" t="n">
        <v>11194</v>
      </c>
      <c r="J69" s="46" t="n">
        <v>12103</v>
      </c>
      <c r="K69" s="25" t="n">
        <f aca="false">SUM(L69:M69)</f>
        <v>23384</v>
      </c>
      <c r="L69" s="45" t="n">
        <v>11258</v>
      </c>
      <c r="M69" s="46" t="n">
        <v>12126</v>
      </c>
      <c r="N69" s="22"/>
      <c r="O69" s="22" t="s">
        <v>19</v>
      </c>
    </row>
    <row r="70" customFormat="false" ht="18.95" hidden="false" customHeight="true" outlineLevel="0" collapsed="false">
      <c r="A70" s="51" t="s">
        <v>77</v>
      </c>
      <c r="B70" s="30"/>
      <c r="C70" s="30"/>
      <c r="D70" s="30"/>
      <c r="E70" s="42" t="n">
        <f aca="false">+F70+G70</f>
        <v>31714</v>
      </c>
      <c r="F70" s="42" t="n">
        <f aca="false">SUM(F71:F72)</f>
        <v>15509</v>
      </c>
      <c r="G70" s="42" t="n">
        <f aca="false">SUM(G71:G72)</f>
        <v>16205</v>
      </c>
      <c r="H70" s="42" t="n">
        <f aca="false">SUM(H71:H72)</f>
        <v>30189</v>
      </c>
      <c r="I70" s="42" t="n">
        <f aca="false">SUM(I71:I72)</f>
        <v>14629</v>
      </c>
      <c r="J70" s="42" t="n">
        <f aca="false">SUM(J71:J72)</f>
        <v>15560</v>
      </c>
      <c r="K70" s="42" t="n">
        <f aca="false">SUM(K71:K72)</f>
        <v>30330</v>
      </c>
      <c r="L70" s="42" t="n">
        <f aca="false">SUM(L71:L72)</f>
        <v>14696</v>
      </c>
      <c r="M70" s="42" t="n">
        <f aca="false">SUM(M71:M72)</f>
        <v>15634</v>
      </c>
      <c r="N70" s="13" t="s">
        <v>78</v>
      </c>
      <c r="O70" s="22"/>
    </row>
    <row r="71" customFormat="false" ht="18.95" hidden="false" customHeight="true" outlineLevel="0" collapsed="false">
      <c r="A71" s="29" t="s">
        <v>79</v>
      </c>
      <c r="B71" s="29"/>
      <c r="C71" s="29"/>
      <c r="D71" s="29"/>
      <c r="E71" s="43" t="n">
        <f aca="false">+F71+G71</f>
        <v>5228</v>
      </c>
      <c r="F71" s="43" t="n">
        <v>2499</v>
      </c>
      <c r="G71" s="43" t="n">
        <v>2729</v>
      </c>
      <c r="H71" s="44" t="n">
        <f aca="false">SUM(I71:J71)</f>
        <v>5854</v>
      </c>
      <c r="I71" s="45" t="n">
        <v>2803</v>
      </c>
      <c r="J71" s="46" t="n">
        <v>3051</v>
      </c>
      <c r="K71" s="25" t="n">
        <f aca="false">SUM(L71:M71)</f>
        <v>5829</v>
      </c>
      <c r="L71" s="45" t="n">
        <v>2804</v>
      </c>
      <c r="M71" s="46" t="n">
        <v>3025</v>
      </c>
      <c r="N71" s="22"/>
      <c r="O71" s="22" t="s">
        <v>80</v>
      </c>
    </row>
    <row r="72" customFormat="false" ht="18.95" hidden="false" customHeight="true" outlineLevel="0" collapsed="false">
      <c r="A72" s="32"/>
      <c r="B72" s="33" t="s">
        <v>18</v>
      </c>
      <c r="C72" s="32"/>
      <c r="D72" s="34"/>
      <c r="E72" s="43" t="n">
        <f aca="false">+F72+G72</f>
        <v>26486</v>
      </c>
      <c r="F72" s="43" t="n">
        <v>13010</v>
      </c>
      <c r="G72" s="43" t="n">
        <v>13476</v>
      </c>
      <c r="H72" s="44" t="n">
        <f aca="false">SUM(I72:J72)</f>
        <v>24335</v>
      </c>
      <c r="I72" s="45" t="n">
        <v>11826</v>
      </c>
      <c r="J72" s="47" t="n">
        <v>12509</v>
      </c>
      <c r="K72" s="25" t="n">
        <f aca="false">SUM(L72:M72)</f>
        <v>24501</v>
      </c>
      <c r="L72" s="45" t="n">
        <v>11892</v>
      </c>
      <c r="M72" s="47" t="n">
        <v>12609</v>
      </c>
      <c r="N72" s="36"/>
      <c r="O72" s="37" t="s">
        <v>19</v>
      </c>
    </row>
    <row r="73" s="3" customFormat="true" ht="18" hidden="false" customHeight="true" outlineLevel="0" collapsed="false">
      <c r="A73" s="38" t="s">
        <v>81</v>
      </c>
      <c r="B73" s="38"/>
      <c r="C73" s="38"/>
      <c r="D73" s="38"/>
      <c r="E73" s="42" t="n">
        <f aca="false">+F73+G73</f>
        <v>23672</v>
      </c>
      <c r="F73" s="42" t="n">
        <f aca="false">SUM(F74:F76)</f>
        <v>11240</v>
      </c>
      <c r="G73" s="42" t="n">
        <f aca="false">SUM(G74:G76)</f>
        <v>12432</v>
      </c>
      <c r="H73" s="42" t="n">
        <f aca="false">SUM(H74:H76)</f>
        <v>23528</v>
      </c>
      <c r="I73" s="42" t="n">
        <f aca="false">SUM(I74:I76)</f>
        <v>11185</v>
      </c>
      <c r="J73" s="42" t="n">
        <f aca="false">SUM(J74:J76)</f>
        <v>12343</v>
      </c>
      <c r="K73" s="42" t="n">
        <f aca="false">SUM(K74:K76)</f>
        <v>23492</v>
      </c>
      <c r="L73" s="42" t="n">
        <f aca="false">SUM(L74:L76)</f>
        <v>11163</v>
      </c>
      <c r="M73" s="42" t="n">
        <f aca="false">SUM(M74:M76)</f>
        <v>12329</v>
      </c>
      <c r="N73" s="39" t="s">
        <v>82</v>
      </c>
      <c r="O73" s="39"/>
    </row>
    <row r="74" customFormat="false" ht="18" hidden="false" customHeight="true" outlineLevel="0" collapsed="false">
      <c r="A74" s="22"/>
      <c r="B74" s="23" t="s">
        <v>83</v>
      </c>
      <c r="C74" s="22"/>
      <c r="D74" s="22"/>
      <c r="E74" s="43" t="n">
        <f aca="false">+F74+G74</f>
        <v>2415</v>
      </c>
      <c r="F74" s="43" t="n">
        <v>1165</v>
      </c>
      <c r="G74" s="43" t="n">
        <v>1250</v>
      </c>
      <c r="H74" s="44" t="n">
        <f aca="false">SUM(I74:J74)</f>
        <v>3394</v>
      </c>
      <c r="I74" s="45" t="n">
        <v>1637</v>
      </c>
      <c r="J74" s="46" t="n">
        <v>1757</v>
      </c>
      <c r="K74" s="25" t="n">
        <f aca="false">SUM(L74:M74)</f>
        <v>3370</v>
      </c>
      <c r="L74" s="45" t="n">
        <v>1620</v>
      </c>
      <c r="M74" s="46" t="n">
        <v>1750</v>
      </c>
      <c r="N74" s="22"/>
      <c r="O74" s="22" t="s">
        <v>84</v>
      </c>
    </row>
    <row r="75" customFormat="false" ht="18" hidden="false" customHeight="true" outlineLevel="0" collapsed="false">
      <c r="A75" s="22"/>
      <c r="B75" s="23" t="s">
        <v>85</v>
      </c>
      <c r="C75" s="22"/>
      <c r="D75" s="22"/>
      <c r="E75" s="43" t="n">
        <f aca="false">+F75+G75</f>
        <v>3818</v>
      </c>
      <c r="F75" s="43" t="n">
        <v>1816</v>
      </c>
      <c r="G75" s="43" t="n">
        <v>2002</v>
      </c>
      <c r="H75" s="44" t="n">
        <f aca="false">SUM(I75:J75)</f>
        <v>6655</v>
      </c>
      <c r="I75" s="45" t="n">
        <v>3181</v>
      </c>
      <c r="J75" s="46" t="n">
        <v>3474</v>
      </c>
      <c r="K75" s="25" t="n">
        <f aca="false">SUM(L75:M75)</f>
        <v>6646</v>
      </c>
      <c r="L75" s="45" t="n">
        <v>3179</v>
      </c>
      <c r="M75" s="46" t="n">
        <v>3467</v>
      </c>
      <c r="N75" s="22"/>
      <c r="O75" s="22" t="s">
        <v>86</v>
      </c>
    </row>
    <row r="76" customFormat="false" ht="18" hidden="false" customHeight="true" outlineLevel="0" collapsed="false">
      <c r="A76" s="22"/>
      <c r="B76" s="23" t="s">
        <v>18</v>
      </c>
      <c r="C76" s="22"/>
      <c r="D76" s="22"/>
      <c r="E76" s="43" t="n">
        <f aca="false">+F76+G76</f>
        <v>17439</v>
      </c>
      <c r="F76" s="43" t="n">
        <v>8259</v>
      </c>
      <c r="G76" s="43" t="n">
        <v>9180</v>
      </c>
      <c r="H76" s="44" t="n">
        <f aca="false">SUM(I76:J76)</f>
        <v>13479</v>
      </c>
      <c r="I76" s="45" t="n">
        <v>6367</v>
      </c>
      <c r="J76" s="46" t="n">
        <v>7112</v>
      </c>
      <c r="K76" s="25" t="n">
        <f aca="false">SUM(L76:M76)</f>
        <v>13476</v>
      </c>
      <c r="L76" s="45" t="n">
        <v>6364</v>
      </c>
      <c r="M76" s="46" t="n">
        <v>7112</v>
      </c>
      <c r="N76" s="22"/>
      <c r="O76" s="22" t="s">
        <v>19</v>
      </c>
    </row>
    <row r="77" s="3" customFormat="true" ht="18" hidden="false" customHeight="true" outlineLevel="0" collapsed="false">
      <c r="A77" s="28" t="s">
        <v>87</v>
      </c>
      <c r="B77" s="28"/>
      <c r="C77" s="28"/>
      <c r="D77" s="28"/>
      <c r="E77" s="42" t="n">
        <f aca="false">+F77+G77</f>
        <v>37171</v>
      </c>
      <c r="F77" s="42" t="n">
        <f aca="false">SUM(F78:F79)</f>
        <v>18318</v>
      </c>
      <c r="G77" s="42" t="n">
        <f aca="false">SUM(G78:G79)</f>
        <v>18853</v>
      </c>
      <c r="H77" s="42" t="n">
        <f aca="false">SUM(H78:H79)</f>
        <v>35800</v>
      </c>
      <c r="I77" s="42" t="n">
        <f aca="false">SUM(I78:I79)</f>
        <v>17616</v>
      </c>
      <c r="J77" s="42" t="n">
        <f aca="false">SUM(J78:J79)</f>
        <v>18184</v>
      </c>
      <c r="K77" s="42" t="n">
        <f aca="false">SUM(K78:K79)</f>
        <v>36504</v>
      </c>
      <c r="L77" s="42" t="n">
        <f aca="false">SUM(L78:L79)</f>
        <v>17935</v>
      </c>
      <c r="M77" s="42" t="n">
        <f aca="false">SUM(M78:M79)</f>
        <v>18569</v>
      </c>
      <c r="N77" s="13" t="s">
        <v>88</v>
      </c>
      <c r="O77" s="28"/>
    </row>
    <row r="78" customFormat="false" ht="18" hidden="false" customHeight="true" outlineLevel="0" collapsed="false">
      <c r="A78" s="22"/>
      <c r="B78" s="23" t="s">
        <v>89</v>
      </c>
      <c r="C78" s="22"/>
      <c r="D78" s="22"/>
      <c r="E78" s="43" t="n">
        <f aca="false">+F78+G78</f>
        <v>2083</v>
      </c>
      <c r="F78" s="43" t="n">
        <v>1054</v>
      </c>
      <c r="G78" s="43" t="n">
        <v>1029</v>
      </c>
      <c r="H78" s="44" t="n">
        <f aca="false">SUM(I78:J78)</f>
        <v>2168</v>
      </c>
      <c r="I78" s="45" t="n">
        <v>1084</v>
      </c>
      <c r="J78" s="46" t="n">
        <v>1084</v>
      </c>
      <c r="K78" s="25" t="n">
        <f aca="false">SUM(L78:M78)</f>
        <v>2345</v>
      </c>
      <c r="L78" s="45" t="n">
        <v>1162</v>
      </c>
      <c r="M78" s="46" t="n">
        <v>1183</v>
      </c>
      <c r="N78" s="22"/>
      <c r="O78" s="22" t="s">
        <v>90</v>
      </c>
    </row>
    <row r="79" customFormat="false" ht="18" hidden="false" customHeight="true" outlineLevel="0" collapsed="false">
      <c r="A79" s="22"/>
      <c r="B79" s="23" t="s">
        <v>18</v>
      </c>
      <c r="C79" s="22"/>
      <c r="D79" s="22"/>
      <c r="E79" s="43" t="n">
        <f aca="false">+F79+G79</f>
        <v>35088</v>
      </c>
      <c r="F79" s="43" t="n">
        <v>17264</v>
      </c>
      <c r="G79" s="43" t="n">
        <v>17824</v>
      </c>
      <c r="H79" s="44" t="n">
        <f aca="false">SUM(I79:J79)</f>
        <v>33632</v>
      </c>
      <c r="I79" s="45" t="n">
        <v>16532</v>
      </c>
      <c r="J79" s="46" t="n">
        <v>17100</v>
      </c>
      <c r="K79" s="25" t="n">
        <f aca="false">SUM(L79:M79)</f>
        <v>34159</v>
      </c>
      <c r="L79" s="45" t="n">
        <v>16773</v>
      </c>
      <c r="M79" s="46" t="n">
        <v>17386</v>
      </c>
      <c r="N79" s="22"/>
      <c r="O79" s="22" t="s">
        <v>19</v>
      </c>
    </row>
    <row r="84" s="6" customFormat="true" ht="23.25" hidden="false" customHeight="true" outlineLevel="0" collapsed="false">
      <c r="B84" s="41" t="s">
        <v>0</v>
      </c>
      <c r="C84" s="7" t="n">
        <v>1.1</v>
      </c>
      <c r="D84" s="41" t="s">
        <v>42</v>
      </c>
      <c r="E84" s="8"/>
      <c r="F84" s="8"/>
      <c r="G84" s="8"/>
      <c r="H84" s="8"/>
      <c r="I84" s="8"/>
      <c r="J84" s="8"/>
      <c r="K84" s="8"/>
      <c r="L84" s="8"/>
      <c r="M84" s="8"/>
    </row>
    <row r="85" s="6" customFormat="true" ht="17.25" hidden="false" customHeight="true" outlineLevel="0" collapsed="false">
      <c r="B85" s="6" t="s">
        <v>2</v>
      </c>
      <c r="C85" s="7" t="n">
        <v>1.1</v>
      </c>
      <c r="D85" s="6" t="s">
        <v>43</v>
      </c>
      <c r="E85" s="8"/>
      <c r="F85" s="8"/>
      <c r="G85" s="8"/>
      <c r="H85" s="8"/>
      <c r="I85" s="8"/>
      <c r="J85" s="8"/>
      <c r="K85" s="8"/>
      <c r="L85" s="8"/>
      <c r="M85" s="8"/>
    </row>
    <row r="86" customFormat="false" ht="9" hidden="false" customHeight="true" outlineLevel="0" collapsed="false">
      <c r="A86" s="9"/>
      <c r="B86" s="9"/>
      <c r="C86" s="9"/>
      <c r="D86" s="9"/>
      <c r="N86" s="9"/>
      <c r="O86" s="9"/>
    </row>
    <row r="87" s="3" customFormat="true" ht="21" hidden="false" customHeight="false" outlineLevel="0" collapsed="false">
      <c r="A87" s="10" t="s">
        <v>4</v>
      </c>
      <c r="B87" s="10"/>
      <c r="C87" s="10"/>
      <c r="D87" s="10"/>
      <c r="E87" s="11" t="s">
        <v>5</v>
      </c>
      <c r="F87" s="11"/>
      <c r="G87" s="11"/>
      <c r="H87" s="11" t="s">
        <v>6</v>
      </c>
      <c r="I87" s="11"/>
      <c r="J87" s="11"/>
      <c r="K87" s="11" t="s">
        <v>7</v>
      </c>
      <c r="L87" s="11"/>
      <c r="M87" s="11"/>
      <c r="N87" s="12" t="s">
        <v>8</v>
      </c>
      <c r="O87" s="12"/>
    </row>
    <row r="88" s="3" customFormat="true" ht="16.5" hidden="false" customHeight="true" outlineLevel="0" collapsed="false">
      <c r="A88" s="10"/>
      <c r="B88" s="10"/>
      <c r="C88" s="10"/>
      <c r="D88" s="10"/>
      <c r="E88" s="14" t="s">
        <v>9</v>
      </c>
      <c r="F88" s="15" t="s">
        <v>10</v>
      </c>
      <c r="G88" s="14" t="s">
        <v>11</v>
      </c>
      <c r="H88" s="16" t="s">
        <v>9</v>
      </c>
      <c r="I88" s="15" t="s">
        <v>10</v>
      </c>
      <c r="J88" s="14" t="s">
        <v>11</v>
      </c>
      <c r="K88" s="16" t="s">
        <v>9</v>
      </c>
      <c r="L88" s="15" t="s">
        <v>10</v>
      </c>
      <c r="M88" s="14" t="s">
        <v>11</v>
      </c>
      <c r="N88" s="12"/>
      <c r="O88" s="12"/>
    </row>
    <row r="89" s="3" customFormat="true" ht="16.5" hidden="false" customHeight="true" outlineLevel="0" collapsed="false">
      <c r="A89" s="10"/>
      <c r="B89" s="10"/>
      <c r="C89" s="10"/>
      <c r="D89" s="10"/>
      <c r="E89" s="17" t="s">
        <v>12</v>
      </c>
      <c r="F89" s="18" t="s">
        <v>13</v>
      </c>
      <c r="G89" s="17" t="s">
        <v>14</v>
      </c>
      <c r="H89" s="18" t="s">
        <v>12</v>
      </c>
      <c r="I89" s="18" t="s">
        <v>13</v>
      </c>
      <c r="J89" s="17" t="s">
        <v>14</v>
      </c>
      <c r="K89" s="18" t="s">
        <v>12</v>
      </c>
      <c r="L89" s="18" t="s">
        <v>13</v>
      </c>
      <c r="M89" s="17" t="s">
        <v>14</v>
      </c>
      <c r="N89" s="12"/>
      <c r="O89" s="12"/>
    </row>
    <row r="90" s="3" customFormat="true" ht="18" hidden="false" customHeight="true" outlineLevel="0" collapsed="false">
      <c r="A90" s="28" t="s">
        <v>91</v>
      </c>
      <c r="B90" s="28"/>
      <c r="C90" s="28"/>
      <c r="D90" s="28"/>
      <c r="E90" s="42" t="n">
        <f aca="false">+F90+G90</f>
        <v>57677</v>
      </c>
      <c r="F90" s="42" t="n">
        <f aca="false">SUM(F91:F92)</f>
        <v>28552</v>
      </c>
      <c r="G90" s="42" t="n">
        <f aca="false">SUM(G91:G92)</f>
        <v>29125</v>
      </c>
      <c r="H90" s="42" t="n">
        <f aca="false">SUM(H91:H92)</f>
        <v>58976</v>
      </c>
      <c r="I90" s="42" t="n">
        <f aca="false">SUM(I91:I92)</f>
        <v>29154</v>
      </c>
      <c r="J90" s="42" t="n">
        <f aca="false">SUM(J91:J92)</f>
        <v>29822</v>
      </c>
      <c r="K90" s="42" t="n">
        <f aca="false">SUM(K91:K92)</f>
        <v>60841</v>
      </c>
      <c r="L90" s="42" t="n">
        <f aca="false">SUM(L91:L92)</f>
        <v>29898</v>
      </c>
      <c r="M90" s="42" t="n">
        <f aca="false">SUM(M91:M92)</f>
        <v>30943</v>
      </c>
      <c r="N90" s="13" t="s">
        <v>92</v>
      </c>
      <c r="O90" s="28"/>
    </row>
    <row r="91" customFormat="false" ht="18" hidden="false" customHeight="true" outlineLevel="0" collapsed="false">
      <c r="A91" s="29" t="s">
        <v>93</v>
      </c>
      <c r="B91" s="29"/>
      <c r="C91" s="29"/>
      <c r="D91" s="29"/>
      <c r="E91" s="43" t="n">
        <f aca="false">+F91+G91</f>
        <v>15591</v>
      </c>
      <c r="F91" s="43" t="n">
        <v>7635</v>
      </c>
      <c r="G91" s="43" t="n">
        <v>7956</v>
      </c>
      <c r="H91" s="44" t="n">
        <f aca="false">SUM(I91:J91)</f>
        <v>16411</v>
      </c>
      <c r="I91" s="45" t="n">
        <v>8086</v>
      </c>
      <c r="J91" s="46" t="n">
        <v>8325</v>
      </c>
      <c r="K91" s="25" t="n">
        <f aca="false">SUM(L91:M91)</f>
        <v>17114</v>
      </c>
      <c r="L91" s="45" t="n">
        <v>8343</v>
      </c>
      <c r="M91" s="46" t="n">
        <v>8771</v>
      </c>
      <c r="N91" s="22"/>
      <c r="O91" s="22" t="s">
        <v>94</v>
      </c>
    </row>
    <row r="92" customFormat="false" ht="18" hidden="false" customHeight="true" outlineLevel="0" collapsed="false">
      <c r="A92" s="22"/>
      <c r="B92" s="23" t="s">
        <v>18</v>
      </c>
      <c r="C92" s="30"/>
      <c r="D92" s="22"/>
      <c r="E92" s="43" t="n">
        <f aca="false">+F92+G92</f>
        <v>42086</v>
      </c>
      <c r="F92" s="43" t="n">
        <v>20917</v>
      </c>
      <c r="G92" s="43" t="n">
        <v>21169</v>
      </c>
      <c r="H92" s="44" t="n">
        <f aca="false">SUM(I92:J92)</f>
        <v>42565</v>
      </c>
      <c r="I92" s="45" t="n">
        <v>21068</v>
      </c>
      <c r="J92" s="46" t="n">
        <v>21497</v>
      </c>
      <c r="K92" s="25" t="n">
        <f aca="false">SUM(L92:M92)</f>
        <v>43727</v>
      </c>
      <c r="L92" s="45" t="n">
        <v>21555</v>
      </c>
      <c r="M92" s="46" t="n">
        <v>22172</v>
      </c>
      <c r="N92" s="22"/>
      <c r="O92" s="22" t="s">
        <v>19</v>
      </c>
    </row>
    <row r="93" s="3" customFormat="true" ht="18" hidden="false" customHeight="true" outlineLevel="0" collapsed="false">
      <c r="A93" s="28" t="s">
        <v>95</v>
      </c>
      <c r="B93" s="28"/>
      <c r="C93" s="28"/>
      <c r="D93" s="28"/>
      <c r="E93" s="52" t="n">
        <f aca="false">+F93+G93</f>
        <v>67164</v>
      </c>
      <c r="F93" s="42" t="n">
        <f aca="false">SUM(F94:F97)</f>
        <v>32655</v>
      </c>
      <c r="G93" s="42" t="n">
        <f aca="false">SUM(G94:G97)</f>
        <v>34509</v>
      </c>
      <c r="H93" s="42" t="n">
        <f aca="false">SUM(H94:H97)</f>
        <v>65056</v>
      </c>
      <c r="I93" s="42" t="n">
        <f aca="false">SUM(I94:I97)</f>
        <v>31576</v>
      </c>
      <c r="J93" s="42" t="n">
        <f aca="false">SUM(J94:J97)</f>
        <v>33480</v>
      </c>
      <c r="K93" s="42" t="n">
        <f aca="false">SUM(K94:K97)</f>
        <v>65201</v>
      </c>
      <c r="L93" s="42" t="n">
        <f aca="false">SUM(L94:L97)</f>
        <v>31597</v>
      </c>
      <c r="M93" s="42" t="n">
        <f aca="false">SUM(M94:M97)</f>
        <v>33604</v>
      </c>
      <c r="N93" s="13" t="s">
        <v>96</v>
      </c>
      <c r="O93" s="28"/>
    </row>
    <row r="94" customFormat="false" ht="18" hidden="false" customHeight="true" outlineLevel="0" collapsed="false">
      <c r="A94" s="22"/>
      <c r="B94" s="23" t="s">
        <v>97</v>
      </c>
      <c r="C94" s="22"/>
      <c r="D94" s="22"/>
      <c r="E94" s="53" t="n">
        <f aca="false">+F94+G94</f>
        <v>5149</v>
      </c>
      <c r="F94" s="43" t="n">
        <v>2497</v>
      </c>
      <c r="G94" s="43" t="n">
        <v>2652</v>
      </c>
      <c r="H94" s="44" t="n">
        <f aca="false">SUM(I94:J94)</f>
        <v>4716</v>
      </c>
      <c r="I94" s="45" t="n">
        <v>2265</v>
      </c>
      <c r="J94" s="46" t="n">
        <v>2451</v>
      </c>
      <c r="K94" s="25" t="n">
        <f aca="false">SUM(L94:M94)</f>
        <v>4574</v>
      </c>
      <c r="L94" s="45" t="n">
        <v>2186</v>
      </c>
      <c r="M94" s="46" t="n">
        <v>2388</v>
      </c>
      <c r="N94" s="22"/>
      <c r="O94" s="22" t="s">
        <v>98</v>
      </c>
    </row>
    <row r="95" customFormat="false" ht="18" hidden="false" customHeight="true" outlineLevel="0" collapsed="false">
      <c r="A95" s="30"/>
      <c r="B95" s="31" t="s">
        <v>99</v>
      </c>
      <c r="C95" s="30"/>
      <c r="D95" s="30"/>
      <c r="E95" s="53" t="n">
        <f aca="false">+F95+G95</f>
        <v>10694</v>
      </c>
      <c r="F95" s="43" t="n">
        <v>5204</v>
      </c>
      <c r="G95" s="43" t="n">
        <v>5490</v>
      </c>
      <c r="H95" s="44" t="n">
        <f aca="false">SUM(I95:J95)</f>
        <v>10591</v>
      </c>
      <c r="I95" s="45" t="n">
        <v>5142</v>
      </c>
      <c r="J95" s="46" t="n">
        <v>5449</v>
      </c>
      <c r="K95" s="25" t="n">
        <f aca="false">SUM(L95:M95)</f>
        <v>10534</v>
      </c>
      <c r="L95" s="45" t="n">
        <v>5105</v>
      </c>
      <c r="M95" s="46" t="n">
        <v>5429</v>
      </c>
      <c r="N95" s="22"/>
      <c r="O95" s="22" t="s">
        <v>100</v>
      </c>
    </row>
    <row r="96" customFormat="false" ht="18" hidden="false" customHeight="true" outlineLevel="0" collapsed="false">
      <c r="A96" s="29" t="s">
        <v>101</v>
      </c>
      <c r="B96" s="29"/>
      <c r="C96" s="29"/>
      <c r="D96" s="29"/>
      <c r="E96" s="53" t="n">
        <f aca="false">+F96+G96</f>
        <v>5114</v>
      </c>
      <c r="F96" s="43" t="n">
        <v>2471</v>
      </c>
      <c r="G96" s="43" t="n">
        <v>2643</v>
      </c>
      <c r="H96" s="44" t="n">
        <f aca="false">SUM(I96:J96)</f>
        <v>6531</v>
      </c>
      <c r="I96" s="45" t="n">
        <v>3141</v>
      </c>
      <c r="J96" s="46" t="n">
        <v>3390</v>
      </c>
      <c r="K96" s="25" t="n">
        <f aca="false">SUM(L96:M96)</f>
        <v>6542</v>
      </c>
      <c r="L96" s="45" t="n">
        <v>3150</v>
      </c>
      <c r="M96" s="46" t="n">
        <v>3392</v>
      </c>
      <c r="N96" s="22"/>
      <c r="O96" s="22" t="s">
        <v>102</v>
      </c>
    </row>
    <row r="97" customFormat="false" ht="18" hidden="false" customHeight="true" outlineLevel="0" collapsed="false">
      <c r="A97" s="32"/>
      <c r="B97" s="33" t="s">
        <v>18</v>
      </c>
      <c r="C97" s="32"/>
      <c r="D97" s="34"/>
      <c r="E97" s="53" t="n">
        <f aca="false">+F97+G97</f>
        <v>46207</v>
      </c>
      <c r="F97" s="43" t="n">
        <v>22483</v>
      </c>
      <c r="G97" s="43" t="n">
        <v>23724</v>
      </c>
      <c r="H97" s="44" t="n">
        <f aca="false">SUM(I97:J97)</f>
        <v>43218</v>
      </c>
      <c r="I97" s="45" t="n">
        <v>21028</v>
      </c>
      <c r="J97" s="47" t="n">
        <v>22190</v>
      </c>
      <c r="K97" s="25" t="n">
        <f aca="false">SUM(L97:M97)</f>
        <v>43551</v>
      </c>
      <c r="L97" s="45" t="n">
        <v>21156</v>
      </c>
      <c r="M97" s="47" t="n">
        <v>22395</v>
      </c>
      <c r="N97" s="36"/>
      <c r="O97" s="37" t="s">
        <v>19</v>
      </c>
    </row>
    <row r="98" s="3" customFormat="true" ht="18" hidden="false" customHeight="true" outlineLevel="0" collapsed="false">
      <c r="A98" s="38" t="s">
        <v>103</v>
      </c>
      <c r="B98" s="38"/>
      <c r="C98" s="38"/>
      <c r="D98" s="38"/>
      <c r="E98" s="52" t="n">
        <f aca="false">+F98+G98</f>
        <v>41330</v>
      </c>
      <c r="F98" s="42" t="n">
        <f aca="false">SUM(F99:F100)</f>
        <v>20180</v>
      </c>
      <c r="G98" s="42" t="n">
        <f aca="false">SUM(G99:G100)</f>
        <v>21150</v>
      </c>
      <c r="H98" s="42" t="n">
        <f aca="false">SUM(H99:H100)</f>
        <v>41783</v>
      </c>
      <c r="I98" s="42" t="n">
        <f aca="false">SUM(I99:I100)</f>
        <v>20347</v>
      </c>
      <c r="J98" s="42" t="n">
        <f aca="false">SUM(J99:J100)</f>
        <v>21436</v>
      </c>
      <c r="K98" s="42" t="n">
        <f aca="false">SUM(K99:K100)</f>
        <v>42577</v>
      </c>
      <c r="L98" s="42" t="n">
        <f aca="false">SUM(L99:L100)</f>
        <v>20716</v>
      </c>
      <c r="M98" s="42" t="n">
        <f aca="false">SUM(M99:M100)</f>
        <v>21861</v>
      </c>
      <c r="N98" s="39" t="s">
        <v>104</v>
      </c>
      <c r="O98" s="39"/>
    </row>
    <row r="99" customFormat="false" ht="18" hidden="false" customHeight="true" outlineLevel="0" collapsed="false">
      <c r="A99" s="22"/>
      <c r="B99" s="23" t="s">
        <v>105</v>
      </c>
      <c r="C99" s="22"/>
      <c r="D99" s="22"/>
      <c r="E99" s="53" t="n">
        <f aca="false">+F99+G99</f>
        <v>3152</v>
      </c>
      <c r="F99" s="43" t="n">
        <v>1559</v>
      </c>
      <c r="G99" s="43" t="n">
        <v>1593</v>
      </c>
      <c r="H99" s="44" t="n">
        <f aca="false">SUM(I99:J99)</f>
        <v>3156</v>
      </c>
      <c r="I99" s="45" t="n">
        <v>1551</v>
      </c>
      <c r="J99" s="46" t="n">
        <v>1605</v>
      </c>
      <c r="K99" s="25" t="n">
        <f aca="false">SUM(L99:M99)</f>
        <v>3255</v>
      </c>
      <c r="L99" s="45" t="n">
        <v>1590</v>
      </c>
      <c r="M99" s="46" t="n">
        <v>1665</v>
      </c>
      <c r="N99" s="22"/>
      <c r="O99" s="22" t="s">
        <v>106</v>
      </c>
    </row>
    <row r="100" customFormat="false" ht="18" hidden="false" customHeight="true" outlineLevel="0" collapsed="false">
      <c r="A100" s="37"/>
      <c r="B100" s="54" t="s">
        <v>18</v>
      </c>
      <c r="C100" s="37"/>
      <c r="D100" s="37"/>
      <c r="E100" s="53" t="n">
        <f aca="false">+F100+G100</f>
        <v>38178</v>
      </c>
      <c r="F100" s="43" t="n">
        <v>18621</v>
      </c>
      <c r="G100" s="43" t="n">
        <v>19557</v>
      </c>
      <c r="H100" s="45" t="n">
        <f aca="false">SUM(I100:J100)</f>
        <v>38627</v>
      </c>
      <c r="I100" s="45" t="n">
        <v>18796</v>
      </c>
      <c r="J100" s="46" t="n">
        <v>19831</v>
      </c>
      <c r="K100" s="25" t="n">
        <f aca="false">SUM(L100:M100)</f>
        <v>39322</v>
      </c>
      <c r="L100" s="45" t="n">
        <v>19126</v>
      </c>
      <c r="M100" s="46" t="n">
        <v>20196</v>
      </c>
      <c r="N100" s="37"/>
      <c r="O100" s="37" t="s">
        <v>19</v>
      </c>
    </row>
    <row r="101" s="9" customFormat="true" ht="13.5" hidden="false" customHeight="true" outlineLevel="0" collapsed="false">
      <c r="A101" s="55"/>
      <c r="B101" s="55"/>
      <c r="C101" s="55"/>
      <c r="D101" s="55"/>
      <c r="E101" s="56"/>
      <c r="F101" s="57"/>
      <c r="G101" s="57"/>
      <c r="H101" s="58"/>
      <c r="I101" s="58"/>
      <c r="J101" s="59"/>
      <c r="K101" s="58"/>
      <c r="L101" s="58"/>
      <c r="M101" s="59"/>
      <c r="N101" s="55"/>
      <c r="O101" s="55"/>
    </row>
    <row r="102" customFormat="false" ht="9" hidden="false" customHeight="true" outlineLevel="0" collapsed="false">
      <c r="A102" s="22"/>
      <c r="B102" s="22"/>
      <c r="C102" s="22"/>
      <c r="D102" s="22"/>
      <c r="E102" s="40"/>
      <c r="F102" s="40"/>
      <c r="G102" s="40"/>
      <c r="H102" s="40"/>
      <c r="I102" s="40"/>
      <c r="J102" s="40"/>
      <c r="K102" s="40"/>
      <c r="L102" s="40"/>
      <c r="M102" s="40"/>
    </row>
    <row r="103" s="60" customFormat="true" ht="17.1" hidden="false" customHeight="true" outlineLevel="0" collapsed="false">
      <c r="A103" s="60" t="s">
        <v>107</v>
      </c>
      <c r="C103" s="60" t="s">
        <v>108</v>
      </c>
      <c r="E103" s="61"/>
      <c r="F103" s="61"/>
      <c r="G103" s="61"/>
      <c r="H103" s="61"/>
      <c r="I103" s="61"/>
      <c r="J103" s="61"/>
      <c r="K103" s="61"/>
      <c r="L103" s="61"/>
      <c r="M103" s="61"/>
    </row>
    <row r="104" s="60" customFormat="true" ht="17.1" hidden="false" customHeight="true" outlineLevel="0" collapsed="false">
      <c r="B104" s="62" t="s">
        <v>109</v>
      </c>
      <c r="C104" s="62" t="s">
        <v>110</v>
      </c>
      <c r="E104" s="61"/>
      <c r="F104" s="61"/>
      <c r="G104" s="61"/>
      <c r="H104" s="61"/>
      <c r="I104" s="61"/>
      <c r="J104" s="61"/>
      <c r="K104" s="61"/>
      <c r="L104" s="61"/>
      <c r="M104" s="61"/>
    </row>
  </sheetData>
  <mergeCells count="37">
    <mergeCell ref="A4:D6"/>
    <mergeCell ref="E4:G4"/>
    <mergeCell ref="H4:J4"/>
    <mergeCell ref="K4:M4"/>
    <mergeCell ref="N4:O6"/>
    <mergeCell ref="A7:D7"/>
    <mergeCell ref="N7:O7"/>
    <mergeCell ref="A15:D15"/>
    <mergeCell ref="A20:D20"/>
    <mergeCell ref="A22:D22"/>
    <mergeCell ref="N22:O22"/>
    <mergeCell ref="A34:D36"/>
    <mergeCell ref="E34:G34"/>
    <mergeCell ref="H34:J34"/>
    <mergeCell ref="K34:M34"/>
    <mergeCell ref="N34:O36"/>
    <mergeCell ref="A47:D47"/>
    <mergeCell ref="A48:D48"/>
    <mergeCell ref="N48:O48"/>
    <mergeCell ref="A60:D62"/>
    <mergeCell ref="E60:G60"/>
    <mergeCell ref="H60:J60"/>
    <mergeCell ref="K60:M60"/>
    <mergeCell ref="N60:O62"/>
    <mergeCell ref="A66:D66"/>
    <mergeCell ref="A71:D71"/>
    <mergeCell ref="A73:D73"/>
    <mergeCell ref="N73:O73"/>
    <mergeCell ref="A87:D89"/>
    <mergeCell ref="E87:G87"/>
    <mergeCell ref="H87:J87"/>
    <mergeCell ref="K87:M87"/>
    <mergeCell ref="N87:O89"/>
    <mergeCell ref="A91:D91"/>
    <mergeCell ref="A96:D96"/>
    <mergeCell ref="A98:D98"/>
    <mergeCell ref="N98:O98"/>
  </mergeCells>
  <printOptions headings="false" gridLines="false" gridLinesSet="true" horizontalCentered="true" verticalCentered="false"/>
  <pageMargins left="0.590277777777778" right="0.590277777777778" top="0.75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8T06:43:18Z</cp:lastPrinted>
  <dcterms:modified xsi:type="dcterms:W3CDTF">2007-02-15T18:07:41Z</dcterms:modified>
  <cp:revision>0</cp:revision>
  <dc:subject/>
  <dc:title/>
</cp:coreProperties>
</file>