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1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</t>
    </r>
  </si>
  <si>
    <t xml:space="preserve">TABLE  1.1</t>
  </si>
  <si>
    <t xml:space="preserve">NUMBER OF POPULATION FROM REGISTRATION RECORD BY SEX, DISTRICT AND AREA: 2003 - 2005</t>
  </si>
  <si>
    <t xml:space="preserve"> อำเภอ</t>
  </si>
  <si>
    <t xml:space="preserve">2546 ( 2003 )</t>
  </si>
  <si>
    <t xml:space="preserve">2547 ( 2004 )</t>
  </si>
  <si>
    <t xml:space="preserve">2548( 2005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ปราจีนบุรี</t>
  </si>
  <si>
    <t xml:space="preserve">Mueang Prachin Buri District </t>
  </si>
  <si>
    <t xml:space="preserve">      เทศบาลเมืองปราจีนบุรี</t>
  </si>
  <si>
    <t xml:space="preserve">      Prachin Buri Town Municipality</t>
  </si>
  <si>
    <t xml:space="preserve">      เทศบาลตำบลบ้านนาปรือ</t>
  </si>
  <si>
    <t xml:space="preserve">      Ban Na Prue Subdistrict Municipality</t>
  </si>
  <si>
    <t xml:space="preserve">      เทศบาลตำบลโคกมะกอก</t>
  </si>
  <si>
    <t xml:space="preserve">      Khok Makok Subdistrict Municipality</t>
  </si>
  <si>
    <t xml:space="preserve">      นอกเขตเทศบาล</t>
  </si>
  <si>
    <t xml:space="preserve">      Non-municipal area</t>
  </si>
  <si>
    <t xml:space="preserve">อำเภอกบินทร์บุรี</t>
  </si>
  <si>
    <t xml:space="preserve">Kabin Buri District </t>
  </si>
  <si>
    <t xml:space="preserve">      เทศบาลตำบลกบินทร์</t>
  </si>
  <si>
    <t xml:space="preserve">      Kabin Subdistrict Municipality</t>
  </si>
  <si>
    <t xml:space="preserve">      เทศบาลตำบลเมืองเก่า</t>
  </si>
  <si>
    <t xml:space="preserve">      Mueang Kao Subdistrict Municipality</t>
  </si>
  <si>
    <t xml:space="preserve">      เทศบาลตำบลสระบัว</t>
  </si>
  <si>
    <t xml:space="preserve">      Sa Bua Subdistrict Municipality</t>
  </si>
  <si>
    <t xml:space="preserve">อำเภอนาดี</t>
  </si>
  <si>
    <t xml:space="preserve">Na Di District </t>
  </si>
  <si>
    <t xml:space="preserve">      เทศบาลตำบลนาดี</t>
  </si>
  <si>
    <t xml:space="preserve">      Na D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3 - 2005  (Contd.)</t>
  </si>
  <si>
    <t xml:space="preserve">อำเภอบ้านสร้าง</t>
  </si>
  <si>
    <t xml:space="preserve">Ban Sang District </t>
  </si>
  <si>
    <t xml:space="preserve">      เทศบาลตำบลบ้านสร้าง</t>
  </si>
  <si>
    <t xml:space="preserve">      Ban Sang Subdistrict Municipality</t>
  </si>
  <si>
    <t xml:space="preserve">อำเภอประจันตคาม</t>
  </si>
  <si>
    <t xml:space="preserve">Prachantakham District </t>
  </si>
  <si>
    <t xml:space="preserve">      เทศบาลตำบลประจันตคาม</t>
  </si>
  <si>
    <t xml:space="preserve">      Prachantakham Subdistrict Municipality</t>
  </si>
  <si>
    <t xml:space="preserve">อำเภอศรีมหาโพธิ</t>
  </si>
  <si>
    <t xml:space="preserve">Si Maha Phot District </t>
  </si>
  <si>
    <t xml:space="preserve">      เทศบาลตำบลกรอกสมบูรณ์</t>
  </si>
  <si>
    <t xml:space="preserve">      Krok Sombun Subdistrict Municipality</t>
  </si>
  <si>
    <t xml:space="preserve">      เทศบาลตำบลศรีมหาโพธิ</t>
  </si>
  <si>
    <t xml:space="preserve">      Si Maha Phot Subdistrict Municipality</t>
  </si>
  <si>
    <t xml:space="preserve">อำเภอศรีมโหสถ</t>
  </si>
  <si>
    <t xml:space="preserve">Si Mahosot District </t>
  </si>
  <si>
    <t xml:space="preserve">      เทศบาลตำบลโคกปีบ</t>
  </si>
  <si>
    <t xml:space="preserve">      Khok Pip Subdistrict Municipality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Source 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14"/>
    <col collapsed="false" customWidth="true" hidden="false" outlineLevel="0" max="3" min="3" style="1" width="4.99"/>
    <col collapsed="false" customWidth="true" hidden="false" outlineLevel="0" max="4" min="4" style="1" width="14.7"/>
    <col collapsed="false" customWidth="true" hidden="false" outlineLevel="0" max="13" min="5" style="2" width="8.71"/>
    <col collapsed="false" customWidth="true" hidden="false" outlineLevel="0" max="14" min="14" style="1" width="2.71"/>
    <col collapsed="false" customWidth="true" hidden="false" outlineLevel="0" max="15" min="15" style="1" width="31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B1" s="4" t="s">
        <v>0</v>
      </c>
      <c r="D1" s="5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3" customFormat="true" ht="20.1" hidden="false" customHeight="true" outlineLevel="0" collapsed="false">
      <c r="B2" s="7" t="s">
        <v>2</v>
      </c>
      <c r="D2" s="3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8.1" hidden="false" customHeight="true" outlineLevel="0" collapsed="false"/>
    <row r="4" s="3" customFormat="true" ht="20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3" customFormat="true" ht="20.1" hidden="false" customHeight="true" outlineLevel="0" collapsed="false">
      <c r="A5" s="8"/>
      <c r="B5" s="8"/>
      <c r="C5" s="8"/>
      <c r="D5" s="8"/>
      <c r="E5" s="11" t="s">
        <v>9</v>
      </c>
      <c r="F5" s="11" t="s">
        <v>10</v>
      </c>
      <c r="G5" s="11" t="s">
        <v>11</v>
      </c>
      <c r="H5" s="11" t="s">
        <v>9</v>
      </c>
      <c r="I5" s="11" t="s">
        <v>10</v>
      </c>
      <c r="J5" s="11" t="s">
        <v>11</v>
      </c>
      <c r="K5" s="12" t="s">
        <v>9</v>
      </c>
      <c r="L5" s="11" t="s">
        <v>10</v>
      </c>
      <c r="M5" s="11" t="s">
        <v>11</v>
      </c>
      <c r="N5" s="10"/>
      <c r="O5" s="10"/>
    </row>
    <row r="6" s="3" customFormat="true" ht="20.1" hidden="false" customHeight="true" outlineLevel="0" collapsed="false">
      <c r="A6" s="8"/>
      <c r="B6" s="8"/>
      <c r="C6" s="8"/>
      <c r="D6" s="8"/>
      <c r="E6" s="13" t="s">
        <v>12</v>
      </c>
      <c r="F6" s="13" t="s">
        <v>13</v>
      </c>
      <c r="G6" s="13" t="s">
        <v>14</v>
      </c>
      <c r="H6" s="13" t="s">
        <v>12</v>
      </c>
      <c r="I6" s="13" t="s">
        <v>13</v>
      </c>
      <c r="J6" s="13" t="s">
        <v>14</v>
      </c>
      <c r="K6" s="13" t="s">
        <v>12</v>
      </c>
      <c r="L6" s="13" t="s">
        <v>13</v>
      </c>
      <c r="M6" s="13" t="s">
        <v>14</v>
      </c>
      <c r="N6" s="10"/>
      <c r="O6" s="10"/>
    </row>
    <row r="7" s="3" customFormat="true" ht="20.1" hidden="false" customHeight="true" outlineLevel="0" collapsed="false">
      <c r="B7" s="14"/>
      <c r="C7" s="15" t="s">
        <v>15</v>
      </c>
      <c r="D7" s="16"/>
      <c r="E7" s="17" t="n">
        <f aca="false">SUM(E8:E9)</f>
        <v>452822</v>
      </c>
      <c r="F7" s="17" t="n">
        <f aca="false">SUM(F8:F9)</f>
        <v>227012</v>
      </c>
      <c r="G7" s="17" t="n">
        <f aca="false">SUM(G8:G9)</f>
        <v>225810</v>
      </c>
      <c r="H7" s="17" t="n">
        <f aca="false">SUM(H8:H9)</f>
        <v>445944</v>
      </c>
      <c r="I7" s="17" t="n">
        <f aca="false">SUM(I8:I9)</f>
        <v>221658</v>
      </c>
      <c r="J7" s="17" t="n">
        <f aca="false">SUM(J8:J9)</f>
        <v>224286</v>
      </c>
      <c r="K7" s="17" t="n">
        <f aca="false">SUM(K8:K9)</f>
        <v>449621</v>
      </c>
      <c r="L7" s="17" t="n">
        <f aca="false">SUM(L8:L9)</f>
        <v>223148</v>
      </c>
      <c r="M7" s="17" t="n">
        <f aca="false">SUM(M8:M9)</f>
        <v>226473</v>
      </c>
      <c r="N7" s="18" t="s">
        <v>12</v>
      </c>
      <c r="O7" s="18"/>
    </row>
    <row r="8" customFormat="false" ht="20.1" hidden="false" customHeight="true" outlineLevel="0" collapsed="false">
      <c r="B8" s="19" t="s">
        <v>16</v>
      </c>
      <c r="D8" s="20"/>
      <c r="E8" s="21" t="n">
        <v>65444</v>
      </c>
      <c r="F8" s="21" t="n">
        <v>31801</v>
      </c>
      <c r="G8" s="21" t="n">
        <v>33643</v>
      </c>
      <c r="H8" s="21" t="n">
        <v>63464</v>
      </c>
      <c r="I8" s="21" t="n">
        <v>30630</v>
      </c>
      <c r="J8" s="21" t="n">
        <v>32834</v>
      </c>
      <c r="K8" s="22" t="n">
        <v>63459</v>
      </c>
      <c r="L8" s="22" t="n">
        <v>30625</v>
      </c>
      <c r="M8" s="22" t="n">
        <v>32834</v>
      </c>
      <c r="N8" s="23"/>
      <c r="O8" s="1" t="s">
        <v>17</v>
      </c>
    </row>
    <row r="9" customFormat="false" ht="20.1" hidden="false" customHeight="true" outlineLevel="0" collapsed="false">
      <c r="B9" s="19" t="s">
        <v>18</v>
      </c>
      <c r="D9" s="20"/>
      <c r="E9" s="21" t="n">
        <v>387378</v>
      </c>
      <c r="F9" s="21" t="n">
        <v>195211</v>
      </c>
      <c r="G9" s="21" t="n">
        <v>192167</v>
      </c>
      <c r="H9" s="21" t="n">
        <v>382480</v>
      </c>
      <c r="I9" s="21" t="n">
        <v>191028</v>
      </c>
      <c r="J9" s="21" t="n">
        <v>191452</v>
      </c>
      <c r="K9" s="22" t="n">
        <v>386162</v>
      </c>
      <c r="L9" s="22" t="n">
        <v>192523</v>
      </c>
      <c r="M9" s="22" t="n">
        <v>193639</v>
      </c>
      <c r="N9" s="23"/>
      <c r="O9" s="1" t="s">
        <v>19</v>
      </c>
    </row>
    <row r="10" s="3" customFormat="true" ht="20.1" hidden="false" customHeight="true" outlineLevel="0" collapsed="false">
      <c r="A10" s="5" t="s">
        <v>20</v>
      </c>
      <c r="D10" s="24"/>
      <c r="E10" s="25" t="n">
        <f aca="false">SUM(E11:E14)</f>
        <v>112707</v>
      </c>
      <c r="F10" s="25" t="n">
        <f aca="false">SUM(F11:F14)</f>
        <v>58993</v>
      </c>
      <c r="G10" s="25" t="n">
        <f aca="false">SUM(G11:G14)</f>
        <v>53714</v>
      </c>
      <c r="H10" s="25" t="n">
        <f aca="false">SUM(H11:H14)</f>
        <v>106264</v>
      </c>
      <c r="I10" s="25" t="n">
        <f aca="false">SUM(I11:I14)</f>
        <v>54099</v>
      </c>
      <c r="J10" s="25" t="n">
        <f aca="false">SUM(J11:J14)</f>
        <v>52165</v>
      </c>
      <c r="K10" s="25" t="n">
        <f aca="false">SUM(K11:K14)</f>
        <v>106239</v>
      </c>
      <c r="L10" s="25" t="n">
        <f aca="false">SUM(L11:L14)</f>
        <v>53842</v>
      </c>
      <c r="M10" s="25" t="n">
        <f aca="false">SUM(M11:M14)</f>
        <v>52397</v>
      </c>
      <c r="N10" s="26" t="s">
        <v>21</v>
      </c>
    </row>
    <row r="11" customFormat="false" ht="20.1" hidden="false" customHeight="true" outlineLevel="0" collapsed="false">
      <c r="A11" s="19" t="s">
        <v>22</v>
      </c>
      <c r="D11" s="20"/>
      <c r="E11" s="21" t="n">
        <v>21347</v>
      </c>
      <c r="F11" s="21" t="n">
        <v>10220</v>
      </c>
      <c r="G11" s="21" t="n">
        <v>11127</v>
      </c>
      <c r="H11" s="21" t="n">
        <v>20047</v>
      </c>
      <c r="I11" s="21" t="n">
        <v>9466</v>
      </c>
      <c r="J11" s="21" t="n">
        <v>10581</v>
      </c>
      <c r="K11" s="22" t="n">
        <v>19910</v>
      </c>
      <c r="L11" s="22" t="n">
        <v>9403</v>
      </c>
      <c r="M11" s="22" t="n">
        <v>10507</v>
      </c>
      <c r="N11" s="23" t="s">
        <v>23</v>
      </c>
    </row>
    <row r="12" customFormat="false" ht="20.1" hidden="false" customHeight="true" outlineLevel="0" collapsed="false">
      <c r="A12" s="19" t="s">
        <v>24</v>
      </c>
      <c r="D12" s="20"/>
      <c r="E12" s="21" t="n">
        <v>2103</v>
      </c>
      <c r="F12" s="21" t="n">
        <v>1054</v>
      </c>
      <c r="G12" s="21" t="n">
        <v>1049</v>
      </c>
      <c r="H12" s="21" t="n">
        <v>2164</v>
      </c>
      <c r="I12" s="21" t="n">
        <v>1082</v>
      </c>
      <c r="J12" s="21" t="n">
        <v>1082</v>
      </c>
      <c r="K12" s="22" t="n">
        <v>2197</v>
      </c>
      <c r="L12" s="22" t="n">
        <v>1108</v>
      </c>
      <c r="M12" s="22" t="n">
        <v>1089</v>
      </c>
      <c r="N12" s="23" t="s">
        <v>25</v>
      </c>
    </row>
    <row r="13" customFormat="false" ht="20.1" hidden="false" customHeight="true" outlineLevel="0" collapsed="false">
      <c r="A13" s="19" t="s">
        <v>26</v>
      </c>
      <c r="D13" s="20"/>
      <c r="E13" s="21" t="n">
        <v>2023</v>
      </c>
      <c r="F13" s="21" t="n">
        <v>949</v>
      </c>
      <c r="G13" s="21" t="n">
        <v>1074</v>
      </c>
      <c r="H13" s="21" t="n">
        <v>2015</v>
      </c>
      <c r="I13" s="21" t="n">
        <v>948</v>
      </c>
      <c r="J13" s="21" t="n">
        <v>1067</v>
      </c>
      <c r="K13" s="22" t="n">
        <v>2059</v>
      </c>
      <c r="L13" s="22" t="n">
        <v>971</v>
      </c>
      <c r="M13" s="22" t="n">
        <v>1088</v>
      </c>
      <c r="N13" s="23" t="s">
        <v>27</v>
      </c>
    </row>
    <row r="14" customFormat="false" ht="20.1" hidden="false" customHeight="true" outlineLevel="0" collapsed="false">
      <c r="A14" s="19" t="s">
        <v>28</v>
      </c>
      <c r="D14" s="20"/>
      <c r="E14" s="21" t="n">
        <v>87234</v>
      </c>
      <c r="F14" s="21" t="n">
        <v>46770</v>
      </c>
      <c r="G14" s="21" t="n">
        <v>40464</v>
      </c>
      <c r="H14" s="21" t="n">
        <v>82038</v>
      </c>
      <c r="I14" s="21" t="n">
        <v>42603</v>
      </c>
      <c r="J14" s="21" t="n">
        <v>39435</v>
      </c>
      <c r="K14" s="22" t="n">
        <v>82073</v>
      </c>
      <c r="L14" s="22" t="n">
        <v>42360</v>
      </c>
      <c r="M14" s="22" t="n">
        <v>39713</v>
      </c>
      <c r="N14" s="23" t="s">
        <v>29</v>
      </c>
    </row>
    <row r="15" s="3" customFormat="true" ht="20.1" hidden="false" customHeight="true" outlineLevel="0" collapsed="false">
      <c r="A15" s="5" t="s">
        <v>30</v>
      </c>
      <c r="B15" s="27"/>
      <c r="C15" s="27"/>
      <c r="D15" s="28"/>
      <c r="E15" s="25" t="n">
        <f aca="false">SUM(E16:E19)</f>
        <v>132633</v>
      </c>
      <c r="F15" s="25" t="n">
        <f aca="false">SUM(F16:F19)</f>
        <v>65683</v>
      </c>
      <c r="G15" s="25" t="n">
        <f aca="false">SUM(G16:G19)</f>
        <v>66950</v>
      </c>
      <c r="H15" s="25" t="n">
        <f aca="false">SUM(H16:H19)</f>
        <v>133269</v>
      </c>
      <c r="I15" s="25" t="n">
        <f aca="false">SUM(I16:I19)</f>
        <v>65894</v>
      </c>
      <c r="J15" s="25" t="n">
        <f aca="false">SUM(J16:J19)</f>
        <v>67375</v>
      </c>
      <c r="K15" s="25" t="n">
        <f aca="false">SUM(K16:K19)</f>
        <v>134794</v>
      </c>
      <c r="L15" s="25" t="n">
        <f aca="false">SUM(L16:L19)</f>
        <v>66611</v>
      </c>
      <c r="M15" s="25" t="n">
        <f aca="false">SUM(M16:M19)</f>
        <v>68183</v>
      </c>
      <c r="N15" s="26" t="s">
        <v>31</v>
      </c>
    </row>
    <row r="16" customFormat="false" ht="20.1" hidden="false" customHeight="true" outlineLevel="0" collapsed="false">
      <c r="A16" s="19" t="s">
        <v>32</v>
      </c>
      <c r="D16" s="20"/>
      <c r="E16" s="21" t="n">
        <v>4573</v>
      </c>
      <c r="F16" s="21" t="n">
        <v>2208</v>
      </c>
      <c r="G16" s="21" t="n">
        <v>2365</v>
      </c>
      <c r="H16" s="21" t="n">
        <v>4235</v>
      </c>
      <c r="I16" s="21" t="n">
        <v>1994</v>
      </c>
      <c r="J16" s="21" t="n">
        <v>2241</v>
      </c>
      <c r="K16" s="22" t="n">
        <v>4215</v>
      </c>
      <c r="L16" s="22" t="n">
        <v>1977</v>
      </c>
      <c r="M16" s="22" t="n">
        <v>2238</v>
      </c>
      <c r="N16" s="23" t="s">
        <v>33</v>
      </c>
    </row>
    <row r="17" customFormat="false" ht="20.1" hidden="false" customHeight="true" outlineLevel="0" collapsed="false">
      <c r="A17" s="19" t="s">
        <v>34</v>
      </c>
      <c r="D17" s="20"/>
      <c r="E17" s="21" t="n">
        <v>5553</v>
      </c>
      <c r="F17" s="21" t="n">
        <v>2764</v>
      </c>
      <c r="G17" s="21" t="n">
        <v>2789</v>
      </c>
      <c r="H17" s="21" t="n">
        <v>5357</v>
      </c>
      <c r="I17" s="21" t="n">
        <v>2650</v>
      </c>
      <c r="J17" s="21" t="n">
        <v>2707</v>
      </c>
      <c r="K17" s="22" t="n">
        <v>5386</v>
      </c>
      <c r="L17" s="22" t="n">
        <v>2656</v>
      </c>
      <c r="M17" s="22" t="n">
        <v>2730</v>
      </c>
      <c r="N17" s="23" t="s">
        <v>35</v>
      </c>
    </row>
    <row r="18" customFormat="false" ht="20.1" hidden="false" customHeight="true" outlineLevel="0" collapsed="false">
      <c r="A18" s="19" t="s">
        <v>36</v>
      </c>
      <c r="D18" s="20"/>
      <c r="E18" s="21" t="n">
        <v>1639</v>
      </c>
      <c r="F18" s="21" t="n">
        <v>774</v>
      </c>
      <c r="G18" s="21" t="n">
        <v>865</v>
      </c>
      <c r="H18" s="21" t="n">
        <v>1810</v>
      </c>
      <c r="I18" s="21" t="n">
        <v>850</v>
      </c>
      <c r="J18" s="21" t="n">
        <v>960</v>
      </c>
      <c r="K18" s="22" t="n">
        <v>1843</v>
      </c>
      <c r="L18" s="22" t="n">
        <v>876</v>
      </c>
      <c r="M18" s="22" t="n">
        <v>967</v>
      </c>
      <c r="N18" s="23" t="s">
        <v>37</v>
      </c>
    </row>
    <row r="19" customFormat="false" ht="20.1" hidden="false" customHeight="true" outlineLevel="0" collapsed="false">
      <c r="A19" s="19" t="s">
        <v>28</v>
      </c>
      <c r="D19" s="20"/>
      <c r="E19" s="21" t="n">
        <v>120868</v>
      </c>
      <c r="F19" s="21" t="n">
        <v>59937</v>
      </c>
      <c r="G19" s="21" t="n">
        <v>60931</v>
      </c>
      <c r="H19" s="21" t="n">
        <v>121867</v>
      </c>
      <c r="I19" s="21" t="n">
        <v>60400</v>
      </c>
      <c r="J19" s="21" t="n">
        <v>61467</v>
      </c>
      <c r="K19" s="22" t="n">
        <v>123350</v>
      </c>
      <c r="L19" s="22" t="n">
        <v>61102</v>
      </c>
      <c r="M19" s="22" t="n">
        <v>62248</v>
      </c>
      <c r="N19" s="23" t="s">
        <v>29</v>
      </c>
    </row>
    <row r="20" s="3" customFormat="true" ht="20.1" hidden="false" customHeight="true" outlineLevel="0" collapsed="false">
      <c r="A20" s="5" t="s">
        <v>38</v>
      </c>
      <c r="B20" s="27"/>
      <c r="C20" s="27"/>
      <c r="D20" s="28"/>
      <c r="E20" s="25" t="n">
        <f aca="false">SUM(E21:E22)</f>
        <v>47719</v>
      </c>
      <c r="F20" s="25" t="n">
        <f aca="false">SUM(F21:F22)</f>
        <v>23798</v>
      </c>
      <c r="G20" s="25" t="n">
        <f aca="false">SUM(G21:G22)</f>
        <v>23921</v>
      </c>
      <c r="H20" s="25" t="n">
        <f aca="false">SUM(H21:H22)</f>
        <v>47813</v>
      </c>
      <c r="I20" s="25" t="n">
        <f aca="false">SUM(I21:I22)</f>
        <v>23871</v>
      </c>
      <c r="J20" s="25" t="n">
        <f aca="false">SUM(J21:J22)</f>
        <v>23942</v>
      </c>
      <c r="K20" s="25" t="n">
        <f aca="false">SUM(K21:K22)</f>
        <v>48239</v>
      </c>
      <c r="L20" s="25" t="n">
        <f aca="false">SUM(L21:L22)</f>
        <v>24048</v>
      </c>
      <c r="M20" s="25" t="n">
        <f aca="false">SUM(M21:M22)</f>
        <v>24191</v>
      </c>
      <c r="N20" s="26" t="s">
        <v>39</v>
      </c>
    </row>
    <row r="21" customFormat="false" ht="20.1" hidden="false" customHeight="true" outlineLevel="0" collapsed="false">
      <c r="A21" s="19" t="s">
        <v>40</v>
      </c>
      <c r="B21" s="2"/>
      <c r="C21" s="2"/>
      <c r="D21" s="29"/>
      <c r="E21" s="21" t="n">
        <v>7568</v>
      </c>
      <c r="F21" s="21" t="n">
        <v>3777</v>
      </c>
      <c r="G21" s="21" t="n">
        <v>3791</v>
      </c>
      <c r="H21" s="21" t="n">
        <v>7427</v>
      </c>
      <c r="I21" s="21" t="n">
        <v>3706</v>
      </c>
      <c r="J21" s="21" t="n">
        <v>3721</v>
      </c>
      <c r="K21" s="22" t="n">
        <v>7491</v>
      </c>
      <c r="L21" s="22" t="n">
        <v>3727</v>
      </c>
      <c r="M21" s="22" t="n">
        <v>3764</v>
      </c>
      <c r="N21" s="23" t="s">
        <v>41</v>
      </c>
    </row>
    <row r="22" customFormat="false" ht="20.1" hidden="false" customHeight="true" outlineLevel="0" collapsed="false">
      <c r="A22" s="19" t="s">
        <v>28</v>
      </c>
      <c r="D22" s="20"/>
      <c r="E22" s="21" t="n">
        <v>40151</v>
      </c>
      <c r="F22" s="21" t="n">
        <v>20021</v>
      </c>
      <c r="G22" s="21" t="n">
        <v>20130</v>
      </c>
      <c r="H22" s="21" t="n">
        <v>40386</v>
      </c>
      <c r="I22" s="21" t="n">
        <v>20165</v>
      </c>
      <c r="J22" s="21" t="n">
        <v>20221</v>
      </c>
      <c r="K22" s="22" t="n">
        <v>40748</v>
      </c>
      <c r="L22" s="22" t="n">
        <v>20321</v>
      </c>
      <c r="M22" s="22" t="n">
        <v>20427</v>
      </c>
      <c r="N22" s="23" t="s">
        <v>29</v>
      </c>
    </row>
    <row r="23" customFormat="false" ht="20.1" hidden="false" customHeight="true" outlineLevel="0" collapsed="false">
      <c r="A23" s="30"/>
      <c r="B23" s="30"/>
      <c r="C23" s="30"/>
      <c r="D23" s="31"/>
      <c r="E23" s="32"/>
      <c r="F23" s="32"/>
      <c r="G23" s="32"/>
      <c r="H23" s="32"/>
      <c r="I23" s="32"/>
      <c r="J23" s="32"/>
      <c r="K23" s="33"/>
      <c r="L23" s="33"/>
      <c r="M23" s="33"/>
      <c r="N23" s="34"/>
      <c r="O23" s="30"/>
    </row>
    <row r="24" customFormat="false" ht="20.1" hidden="false" customHeight="true" outlineLevel="0" collapsed="false">
      <c r="E24" s="35"/>
      <c r="F24" s="35"/>
      <c r="G24" s="35"/>
      <c r="H24" s="35"/>
      <c r="I24" s="35"/>
      <c r="J24" s="35"/>
      <c r="K24" s="36"/>
      <c r="L24" s="36"/>
      <c r="M24" s="36"/>
    </row>
    <row r="25" customFormat="false" ht="20.1" hidden="false" customHeight="true" outlineLevel="0" collapsed="false">
      <c r="E25" s="35"/>
      <c r="F25" s="35"/>
      <c r="G25" s="35"/>
      <c r="H25" s="35"/>
      <c r="I25" s="35"/>
      <c r="J25" s="35"/>
      <c r="K25" s="36"/>
      <c r="L25" s="36"/>
      <c r="M25" s="36"/>
    </row>
    <row r="26" s="3" customFormat="true" ht="20.1" hidden="false" customHeight="true" outlineLevel="0" collapsed="false">
      <c r="B26" s="4" t="s">
        <v>0</v>
      </c>
      <c r="D26" s="5" t="s">
        <v>42</v>
      </c>
      <c r="E26" s="6"/>
      <c r="F26" s="6"/>
      <c r="G26" s="6"/>
      <c r="H26" s="6"/>
      <c r="I26" s="6"/>
      <c r="J26" s="6"/>
      <c r="K26" s="6"/>
      <c r="L26" s="6"/>
      <c r="M26" s="6"/>
    </row>
    <row r="27" s="3" customFormat="true" ht="20.1" hidden="false" customHeight="true" outlineLevel="0" collapsed="false">
      <c r="B27" s="7" t="s">
        <v>2</v>
      </c>
      <c r="D27" s="3" t="s">
        <v>43</v>
      </c>
      <c r="E27" s="6"/>
      <c r="F27" s="6"/>
      <c r="G27" s="6"/>
      <c r="H27" s="6"/>
      <c r="I27" s="6"/>
      <c r="J27" s="6"/>
      <c r="K27" s="6"/>
      <c r="L27" s="6"/>
      <c r="M27" s="6"/>
    </row>
    <row r="28" customFormat="false" ht="8.1" hidden="false" customHeight="true" outlineLevel="0" collapsed="false"/>
    <row r="29" s="3" customFormat="true" ht="20.1" hidden="false" customHeight="true" outlineLevel="0" collapsed="false">
      <c r="A29" s="8" t="s">
        <v>4</v>
      </c>
      <c r="B29" s="8"/>
      <c r="C29" s="8"/>
      <c r="D29" s="8"/>
      <c r="E29" s="9" t="s">
        <v>5</v>
      </c>
      <c r="F29" s="9"/>
      <c r="G29" s="9"/>
      <c r="H29" s="9" t="s">
        <v>6</v>
      </c>
      <c r="I29" s="9"/>
      <c r="J29" s="9"/>
      <c r="K29" s="9" t="s">
        <v>7</v>
      </c>
      <c r="L29" s="9"/>
      <c r="M29" s="9"/>
      <c r="N29" s="10" t="s">
        <v>8</v>
      </c>
      <c r="O29" s="10"/>
    </row>
    <row r="30" s="3" customFormat="true" ht="20.1" hidden="false" customHeight="true" outlineLevel="0" collapsed="false">
      <c r="A30" s="8"/>
      <c r="B30" s="8"/>
      <c r="C30" s="8"/>
      <c r="D30" s="8"/>
      <c r="E30" s="11" t="s">
        <v>9</v>
      </c>
      <c r="F30" s="11" t="s">
        <v>10</v>
      </c>
      <c r="G30" s="11" t="s">
        <v>11</v>
      </c>
      <c r="H30" s="11" t="s">
        <v>9</v>
      </c>
      <c r="I30" s="11" t="s">
        <v>10</v>
      </c>
      <c r="J30" s="11" t="s">
        <v>11</v>
      </c>
      <c r="K30" s="12" t="s">
        <v>9</v>
      </c>
      <c r="L30" s="11" t="s">
        <v>10</v>
      </c>
      <c r="M30" s="11" t="s">
        <v>11</v>
      </c>
      <c r="N30" s="10"/>
      <c r="O30" s="10"/>
    </row>
    <row r="31" s="3" customFormat="true" ht="20.1" hidden="false" customHeight="true" outlineLevel="0" collapsed="false">
      <c r="A31" s="8"/>
      <c r="B31" s="8"/>
      <c r="C31" s="8"/>
      <c r="D31" s="8"/>
      <c r="E31" s="13" t="s">
        <v>12</v>
      </c>
      <c r="F31" s="13" t="s">
        <v>13</v>
      </c>
      <c r="G31" s="13" t="s">
        <v>14</v>
      </c>
      <c r="H31" s="13" t="s">
        <v>12</v>
      </c>
      <c r="I31" s="13" t="s">
        <v>13</v>
      </c>
      <c r="J31" s="13" t="s">
        <v>14</v>
      </c>
      <c r="K31" s="13" t="s">
        <v>12</v>
      </c>
      <c r="L31" s="13" t="s">
        <v>13</v>
      </c>
      <c r="M31" s="13" t="s">
        <v>14</v>
      </c>
      <c r="N31" s="10"/>
      <c r="O31" s="10"/>
    </row>
    <row r="32" s="3" customFormat="true" ht="20.1" hidden="false" customHeight="true" outlineLevel="0" collapsed="false">
      <c r="A32" s="5" t="s">
        <v>44</v>
      </c>
      <c r="B32" s="27"/>
      <c r="C32" s="27"/>
      <c r="D32" s="27"/>
      <c r="E32" s="37" t="n">
        <f aca="false">SUM(E33:E34)</f>
        <v>32199</v>
      </c>
      <c r="F32" s="37" t="n">
        <f aca="false">SUM(F33:F34)</f>
        <v>16012</v>
      </c>
      <c r="G32" s="37" t="n">
        <f aca="false">SUM(G33:G34)</f>
        <v>16187</v>
      </c>
      <c r="H32" s="37" t="n">
        <f aca="false">SUM(H33:H34)</f>
        <v>30792</v>
      </c>
      <c r="I32" s="37" t="n">
        <f aca="false">SUM(I33:I34)</f>
        <v>15267</v>
      </c>
      <c r="J32" s="37" t="n">
        <f aca="false">SUM(J33:J34)</f>
        <v>15525</v>
      </c>
      <c r="K32" s="37" t="n">
        <f aca="false">SUM(K33:K34)</f>
        <v>30807</v>
      </c>
      <c r="L32" s="37" t="n">
        <f aca="false">SUM(L33:L34)</f>
        <v>15248</v>
      </c>
      <c r="M32" s="37" t="n">
        <f aca="false">SUM(M33:M34)</f>
        <v>15559</v>
      </c>
      <c r="N32" s="26" t="s">
        <v>45</v>
      </c>
    </row>
    <row r="33" customFormat="false" ht="20.1" hidden="false" customHeight="true" outlineLevel="0" collapsed="false">
      <c r="A33" s="19" t="s">
        <v>46</v>
      </c>
      <c r="E33" s="38" t="n">
        <v>3279</v>
      </c>
      <c r="F33" s="21" t="n">
        <v>1610</v>
      </c>
      <c r="G33" s="39" t="n">
        <v>1669</v>
      </c>
      <c r="H33" s="38" t="n">
        <v>3167</v>
      </c>
      <c r="I33" s="21" t="n">
        <v>1563</v>
      </c>
      <c r="J33" s="39" t="n">
        <v>1604</v>
      </c>
      <c r="K33" s="22" t="n">
        <v>3163</v>
      </c>
      <c r="L33" s="22" t="n">
        <v>1548</v>
      </c>
      <c r="M33" s="22" t="n">
        <v>1615</v>
      </c>
      <c r="N33" s="23" t="s">
        <v>47</v>
      </c>
    </row>
    <row r="34" customFormat="false" ht="20.1" hidden="false" customHeight="true" outlineLevel="0" collapsed="false">
      <c r="A34" s="19" t="s">
        <v>28</v>
      </c>
      <c r="E34" s="38" t="n">
        <v>28920</v>
      </c>
      <c r="F34" s="21" t="n">
        <v>14402</v>
      </c>
      <c r="G34" s="39" t="n">
        <v>14518</v>
      </c>
      <c r="H34" s="38" t="n">
        <v>27625</v>
      </c>
      <c r="I34" s="21" t="n">
        <v>13704</v>
      </c>
      <c r="J34" s="39" t="n">
        <v>13921</v>
      </c>
      <c r="K34" s="22" t="n">
        <v>27644</v>
      </c>
      <c r="L34" s="22" t="n">
        <v>13700</v>
      </c>
      <c r="M34" s="22" t="n">
        <v>13944</v>
      </c>
      <c r="N34" s="23" t="s">
        <v>29</v>
      </c>
    </row>
    <row r="35" s="3" customFormat="true" ht="20.1" hidden="false" customHeight="true" outlineLevel="0" collapsed="false">
      <c r="A35" s="5" t="s">
        <v>48</v>
      </c>
      <c r="E35" s="40" t="n">
        <f aca="false">SUM(E36:E37)</f>
        <v>53502</v>
      </c>
      <c r="F35" s="40" t="n">
        <f aca="false">SUM(F36:F37)</f>
        <v>26225</v>
      </c>
      <c r="G35" s="40" t="n">
        <f aca="false">SUM(G36:G37)</f>
        <v>27277</v>
      </c>
      <c r="H35" s="40" t="n">
        <f aca="false">SUM(H36:H37)</f>
        <v>52329</v>
      </c>
      <c r="I35" s="40" t="n">
        <f aca="false">SUM(I36:I37)</f>
        <v>25597</v>
      </c>
      <c r="J35" s="40" t="n">
        <f aca="false">SUM(J36:J37)</f>
        <v>26732</v>
      </c>
      <c r="K35" s="40" t="n">
        <f aca="false">SUM(K36:K37)</f>
        <v>52570</v>
      </c>
      <c r="L35" s="40" t="n">
        <f aca="false">SUM(L36:L37)</f>
        <v>25660</v>
      </c>
      <c r="M35" s="40" t="n">
        <f aca="false">SUM(M36:M37)</f>
        <v>26910</v>
      </c>
      <c r="N35" s="26" t="s">
        <v>49</v>
      </c>
    </row>
    <row r="36" customFormat="false" ht="20.1" hidden="false" customHeight="true" outlineLevel="0" collapsed="false">
      <c r="A36" s="19" t="s">
        <v>50</v>
      </c>
      <c r="C36" s="41"/>
      <c r="D36" s="41"/>
      <c r="E36" s="42" t="n">
        <v>4931</v>
      </c>
      <c r="F36" s="42" t="n">
        <v>2370</v>
      </c>
      <c r="G36" s="42" t="n">
        <v>2561</v>
      </c>
      <c r="H36" s="42" t="n">
        <v>4800</v>
      </c>
      <c r="I36" s="42" t="n">
        <v>2300</v>
      </c>
      <c r="J36" s="42" t="n">
        <v>2500</v>
      </c>
      <c r="K36" s="22" t="n">
        <v>4769</v>
      </c>
      <c r="L36" s="22" t="n">
        <v>2279</v>
      </c>
      <c r="M36" s="22" t="n">
        <v>2490</v>
      </c>
      <c r="N36" s="23" t="s">
        <v>51</v>
      </c>
      <c r="O36" s="43"/>
    </row>
    <row r="37" customFormat="false" ht="20.1" hidden="false" customHeight="true" outlineLevel="0" collapsed="false">
      <c r="A37" s="19" t="s">
        <v>28</v>
      </c>
      <c r="E37" s="42" t="n">
        <v>48571</v>
      </c>
      <c r="F37" s="42" t="n">
        <v>23855</v>
      </c>
      <c r="G37" s="42" t="n">
        <v>24716</v>
      </c>
      <c r="H37" s="42" t="n">
        <v>47529</v>
      </c>
      <c r="I37" s="42" t="n">
        <v>23297</v>
      </c>
      <c r="J37" s="42" t="n">
        <v>24232</v>
      </c>
      <c r="K37" s="22" t="n">
        <v>47801</v>
      </c>
      <c r="L37" s="22" t="n">
        <v>23381</v>
      </c>
      <c r="M37" s="22" t="n">
        <v>24420</v>
      </c>
      <c r="N37" s="23" t="s">
        <v>29</v>
      </c>
    </row>
    <row r="38" s="3" customFormat="true" ht="20.1" hidden="false" customHeight="true" outlineLevel="0" collapsed="false">
      <c r="A38" s="5" t="s">
        <v>52</v>
      </c>
      <c r="E38" s="40" t="n">
        <f aca="false">SUM(E39:E41)</f>
        <v>56361</v>
      </c>
      <c r="F38" s="40" t="n">
        <f aca="false">SUM(F39:F41)</f>
        <v>27640</v>
      </c>
      <c r="G38" s="40" t="n">
        <f aca="false">SUM(G39:G41)</f>
        <v>28721</v>
      </c>
      <c r="H38" s="40" t="n">
        <f aca="false">SUM(H39:H41)</f>
        <v>57407</v>
      </c>
      <c r="I38" s="40" t="n">
        <f aca="false">SUM(I39:I41)</f>
        <v>28149</v>
      </c>
      <c r="J38" s="40" t="n">
        <f aca="false">SUM(J39:J41)</f>
        <v>29258</v>
      </c>
      <c r="K38" s="40" t="n">
        <f aca="false">SUM(K39:K41)</f>
        <v>58835</v>
      </c>
      <c r="L38" s="40" t="n">
        <f aca="false">SUM(L39:L41)</f>
        <v>28907</v>
      </c>
      <c r="M38" s="40" t="n">
        <f aca="false">SUM(M39:M41)</f>
        <v>29928</v>
      </c>
      <c r="N38" s="26" t="s">
        <v>53</v>
      </c>
    </row>
    <row r="39" customFormat="false" ht="20.1" hidden="false" customHeight="true" outlineLevel="0" collapsed="false">
      <c r="A39" s="19" t="s">
        <v>54</v>
      </c>
      <c r="E39" s="42" t="n">
        <v>3044</v>
      </c>
      <c r="F39" s="42" t="n">
        <v>1525</v>
      </c>
      <c r="G39" s="42" t="n">
        <v>1519</v>
      </c>
      <c r="H39" s="42" t="n">
        <v>3043</v>
      </c>
      <c r="I39" s="42" t="n">
        <v>1527</v>
      </c>
      <c r="J39" s="42" t="n">
        <v>1516</v>
      </c>
      <c r="K39" s="22" t="n">
        <v>3033</v>
      </c>
      <c r="L39" s="22" t="n">
        <v>1532</v>
      </c>
      <c r="M39" s="22" t="n">
        <v>1501</v>
      </c>
      <c r="N39" s="23" t="s">
        <v>55</v>
      </c>
    </row>
    <row r="40" customFormat="false" ht="20.1" hidden="false" customHeight="true" outlineLevel="0" collapsed="false">
      <c r="A40" s="19" t="s">
        <v>56</v>
      </c>
      <c r="E40" s="42" t="n">
        <v>3331</v>
      </c>
      <c r="F40" s="42" t="n">
        <v>1616</v>
      </c>
      <c r="G40" s="42" t="n">
        <v>1715</v>
      </c>
      <c r="H40" s="42" t="n">
        <v>3339</v>
      </c>
      <c r="I40" s="42" t="n">
        <v>1623</v>
      </c>
      <c r="J40" s="42" t="n">
        <v>1716</v>
      </c>
      <c r="K40" s="22" t="n">
        <v>3327</v>
      </c>
      <c r="L40" s="22" t="n">
        <v>1616</v>
      </c>
      <c r="M40" s="22" t="n">
        <v>1711</v>
      </c>
      <c r="N40" s="23" t="s">
        <v>57</v>
      </c>
    </row>
    <row r="41" customFormat="false" ht="20.1" hidden="false" customHeight="true" outlineLevel="0" collapsed="false">
      <c r="A41" s="19" t="s">
        <v>28</v>
      </c>
      <c r="E41" s="42" t="n">
        <v>49986</v>
      </c>
      <c r="F41" s="42" t="n">
        <v>24499</v>
      </c>
      <c r="G41" s="42" t="n">
        <v>25487</v>
      </c>
      <c r="H41" s="42" t="n">
        <v>51025</v>
      </c>
      <c r="I41" s="42" t="n">
        <v>24999</v>
      </c>
      <c r="J41" s="42" t="n">
        <v>26026</v>
      </c>
      <c r="K41" s="22" t="n">
        <v>52475</v>
      </c>
      <c r="L41" s="22" t="n">
        <v>25759</v>
      </c>
      <c r="M41" s="22" t="n">
        <v>26716</v>
      </c>
      <c r="N41" s="23" t="s">
        <v>29</v>
      </c>
    </row>
    <row r="42" s="3" customFormat="true" ht="20.1" hidden="false" customHeight="true" outlineLevel="0" collapsed="false">
      <c r="A42" s="5" t="s">
        <v>58</v>
      </c>
      <c r="E42" s="40" t="n">
        <f aca="false">SUM(E43:E44)</f>
        <v>18643</v>
      </c>
      <c r="F42" s="40" t="n">
        <f aca="false">SUM(F43:F44)</f>
        <v>9117</v>
      </c>
      <c r="G42" s="40" t="n">
        <f aca="false">SUM(G43:G44)</f>
        <v>9526</v>
      </c>
      <c r="H42" s="40" t="n">
        <f aca="false">SUM(H43:H44)</f>
        <v>18070</v>
      </c>
      <c r="I42" s="40" t="n">
        <f aca="false">SUM(I43:I44)</f>
        <v>8781</v>
      </c>
      <c r="J42" s="40" t="n">
        <f aca="false">SUM(J43:J44)</f>
        <v>9289</v>
      </c>
      <c r="K42" s="40" t="n">
        <f aca="false">SUM(K43:K44)</f>
        <v>18137</v>
      </c>
      <c r="L42" s="40" t="n">
        <f aca="false">SUM(L43:L44)</f>
        <v>8832</v>
      </c>
      <c r="M42" s="40" t="n">
        <f aca="false">SUM(M43:M44)</f>
        <v>9305</v>
      </c>
      <c r="N42" s="26" t="s">
        <v>59</v>
      </c>
    </row>
    <row r="43" customFormat="false" ht="20.1" hidden="false" customHeight="true" outlineLevel="0" collapsed="false">
      <c r="A43" s="19" t="s">
        <v>60</v>
      </c>
      <c r="E43" s="42" t="n">
        <v>6124</v>
      </c>
      <c r="F43" s="42" t="n">
        <v>2978</v>
      </c>
      <c r="G43" s="42" t="n">
        <v>3146</v>
      </c>
      <c r="H43" s="42" t="n">
        <v>6060</v>
      </c>
      <c r="I43" s="42" t="n">
        <v>2921</v>
      </c>
      <c r="J43" s="42" t="n">
        <v>3139</v>
      </c>
      <c r="K43" s="22" t="n">
        <v>6066</v>
      </c>
      <c r="L43" s="22" t="n">
        <v>2932</v>
      </c>
      <c r="M43" s="22" t="n">
        <v>3134</v>
      </c>
      <c r="N43" s="23" t="s">
        <v>61</v>
      </c>
    </row>
    <row r="44" customFormat="false" ht="20.1" hidden="false" customHeight="true" outlineLevel="0" collapsed="false">
      <c r="A44" s="19" t="s">
        <v>28</v>
      </c>
      <c r="E44" s="42" t="n">
        <v>12519</v>
      </c>
      <c r="F44" s="42" t="n">
        <v>6139</v>
      </c>
      <c r="G44" s="42" t="n">
        <v>6380</v>
      </c>
      <c r="H44" s="42" t="n">
        <v>12010</v>
      </c>
      <c r="I44" s="42" t="n">
        <v>5860</v>
      </c>
      <c r="J44" s="42" t="n">
        <v>6150</v>
      </c>
      <c r="K44" s="22" t="n">
        <v>12071</v>
      </c>
      <c r="L44" s="22" t="n">
        <v>5900</v>
      </c>
      <c r="M44" s="22" t="n">
        <v>6171</v>
      </c>
      <c r="N44" s="23" t="s">
        <v>29</v>
      </c>
    </row>
    <row r="45" customFormat="false" ht="20.1" hidden="false" customHeight="true" outlineLevel="0" collapsed="false">
      <c r="A45" s="30"/>
      <c r="B45" s="30"/>
      <c r="C45" s="30"/>
      <c r="D45" s="31"/>
      <c r="E45" s="32"/>
      <c r="F45" s="32"/>
      <c r="G45" s="32"/>
      <c r="H45" s="32"/>
      <c r="I45" s="32"/>
      <c r="J45" s="32"/>
      <c r="K45" s="33"/>
      <c r="L45" s="33"/>
      <c r="M45" s="33"/>
      <c r="N45" s="34"/>
      <c r="O45" s="30"/>
    </row>
    <row r="46" customFormat="false" ht="8.1" hidden="false" customHeight="true" outlineLevel="0" collapsed="false">
      <c r="E46" s="35"/>
      <c r="F46" s="35"/>
      <c r="G46" s="35"/>
      <c r="H46" s="35"/>
      <c r="I46" s="35"/>
      <c r="J46" s="35"/>
      <c r="K46" s="36"/>
      <c r="L46" s="36"/>
      <c r="M46" s="36"/>
    </row>
    <row r="47" s="44" customFormat="true" ht="20.1" hidden="false" customHeight="true" outlineLevel="0" collapsed="false">
      <c r="A47" s="44" t="s">
        <v>62</v>
      </c>
      <c r="E47" s="45"/>
      <c r="F47" s="45"/>
      <c r="G47" s="45"/>
      <c r="H47" s="46" t="s">
        <v>63</v>
      </c>
      <c r="I47" s="46"/>
      <c r="J47" s="45"/>
      <c r="K47" s="45"/>
      <c r="L47" s="45"/>
      <c r="M47" s="45"/>
    </row>
    <row r="48" s="47" customFormat="true" ht="20.1" hidden="false" customHeight="true" outlineLevel="0" collapsed="false">
      <c r="E48" s="46"/>
      <c r="F48" s="46"/>
      <c r="G48" s="46"/>
      <c r="H48" s="46"/>
      <c r="I48" s="46"/>
      <c r="J48" s="46"/>
      <c r="K48" s="46"/>
      <c r="L48" s="46"/>
      <c r="M48" s="46"/>
    </row>
  </sheetData>
  <mergeCells count="11">
    <mergeCell ref="A4:D6"/>
    <mergeCell ref="E4:G4"/>
    <mergeCell ref="H4:J4"/>
    <mergeCell ref="K4:M4"/>
    <mergeCell ref="N4:O6"/>
    <mergeCell ref="N7:O7"/>
    <mergeCell ref="A29:D31"/>
    <mergeCell ref="E29:G29"/>
    <mergeCell ref="H29:J29"/>
    <mergeCell ref="K29:M29"/>
    <mergeCell ref="N29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6-10-25T12:54:12Z</cp:lastPrinted>
  <dcterms:modified xsi:type="dcterms:W3CDTF">2006-10-25T12:54:39Z</dcterms:modified>
  <cp:revision>0</cp:revision>
  <dc:subject/>
  <dc:title/>
</cp:coreProperties>
</file>