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1.1   </t>
    </r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6 - 2548</t>
    </r>
  </si>
  <si>
    <t xml:space="preserve">TABLE  1.1  NUMBER OF POPULATION FROM REGISTRATION RECORD BY SEX, DISTRICT AND AREA: 2003 - 2005</t>
  </si>
  <si>
    <t xml:space="preserve">2546 ( 2003 )</t>
  </si>
  <si>
    <t xml:space="preserve">2547 ( 2004 )</t>
  </si>
  <si>
    <t xml:space="preserve">2548 ( 2005 )</t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 area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0"/>
        <rFont val="Noto Sans Devanagari"/>
        <family val="2"/>
      </rPr>
      <t xml:space="preserve">   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ปทุมธานี</t>
    </r>
  </si>
  <si>
    <t xml:space="preserve">Source:   Pathumtan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0.42"/>
    <col collapsed="false" customWidth="true" hidden="false" outlineLevel="0" max="11" min="3" style="1" width="9.99"/>
    <col collapsed="false" customWidth="true" hidden="false" outlineLevel="0" max="12" min="12" style="1" width="4.71"/>
    <col collapsed="false" customWidth="true" hidden="false" outlineLevel="0" max="13" min="13" style="1" width="20.42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 t="s">
        <v>1</v>
      </c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L3" s="4"/>
      <c r="M3" s="4"/>
    </row>
    <row r="4" customFormat="false" ht="15" hidden="false" customHeight="true" outlineLevel="0" collapsed="false">
      <c r="A4" s="5"/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</row>
    <row r="5" customFormat="false" ht="1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0" t="s">
        <v>9</v>
      </c>
      <c r="F5" s="12" t="s">
        <v>7</v>
      </c>
      <c r="G5" s="11" t="s">
        <v>8</v>
      </c>
      <c r="H5" s="10" t="s">
        <v>9</v>
      </c>
      <c r="I5" s="12" t="s">
        <v>7</v>
      </c>
      <c r="J5" s="11" t="s">
        <v>8</v>
      </c>
      <c r="K5" s="10" t="s">
        <v>9</v>
      </c>
      <c r="L5" s="8"/>
      <c r="M5" s="8"/>
    </row>
    <row r="6" customFormat="false" ht="15" hidden="false" customHeight="true" outlineLevel="0" collapsed="false">
      <c r="A6" s="13"/>
      <c r="B6" s="14"/>
      <c r="C6" s="15" t="s">
        <v>10</v>
      </c>
      <c r="D6" s="16" t="s">
        <v>11</v>
      </c>
      <c r="E6" s="15" t="s">
        <v>12</v>
      </c>
      <c r="F6" s="16" t="s">
        <v>10</v>
      </c>
      <c r="G6" s="16" t="s">
        <v>11</v>
      </c>
      <c r="H6" s="15" t="s">
        <v>12</v>
      </c>
      <c r="I6" s="16" t="s">
        <v>10</v>
      </c>
      <c r="J6" s="16" t="s">
        <v>11</v>
      </c>
      <c r="K6" s="15" t="s">
        <v>12</v>
      </c>
      <c r="L6" s="8"/>
      <c r="M6" s="8"/>
    </row>
    <row r="7" s="25" customFormat="true" ht="17.25" hidden="false" customHeight="true" outlineLevel="0" collapsed="false">
      <c r="A7" s="17" t="s">
        <v>13</v>
      </c>
      <c r="B7" s="17"/>
      <c r="C7" s="18" t="n">
        <v>739404</v>
      </c>
      <c r="D7" s="18" t="n">
        <v>358298</v>
      </c>
      <c r="E7" s="18" t="n">
        <v>381106</v>
      </c>
      <c r="F7" s="19" t="n">
        <f aca="false">SUM(G7:H7)</f>
        <v>769998</v>
      </c>
      <c r="G7" s="20" t="n">
        <v>371021</v>
      </c>
      <c r="H7" s="21" t="n">
        <v>398977</v>
      </c>
      <c r="I7" s="22" t="n">
        <v>815402</v>
      </c>
      <c r="J7" s="22" t="n">
        <v>391909</v>
      </c>
      <c r="K7" s="23" t="n">
        <v>423493</v>
      </c>
      <c r="L7" s="24" t="s">
        <v>10</v>
      </c>
      <c r="M7" s="24"/>
    </row>
    <row r="8" s="28" customFormat="true" ht="17.25" hidden="false" customHeight="true" outlineLevel="0" collapsed="false">
      <c r="A8" s="26" t="s">
        <v>14</v>
      </c>
      <c r="B8" s="26"/>
      <c r="C8" s="27" t="n">
        <v>342490</v>
      </c>
      <c r="D8" s="27" t="n">
        <v>165428</v>
      </c>
      <c r="E8" s="27" t="n">
        <v>177062</v>
      </c>
      <c r="F8" s="19" t="n">
        <f aca="false">SUM(G8:H8)</f>
        <v>321499</v>
      </c>
      <c r="G8" s="20" t="n">
        <v>154645</v>
      </c>
      <c r="H8" s="21" t="n">
        <v>166854</v>
      </c>
      <c r="I8" s="22" t="n">
        <v>337351</v>
      </c>
      <c r="J8" s="22" t="n">
        <v>161465</v>
      </c>
      <c r="K8" s="22" t="n">
        <v>175886</v>
      </c>
      <c r="M8" s="29" t="s">
        <v>15</v>
      </c>
    </row>
    <row r="9" s="28" customFormat="true" ht="17.25" hidden="false" customHeight="true" outlineLevel="0" collapsed="false">
      <c r="A9" s="26" t="s">
        <v>16</v>
      </c>
      <c r="B9" s="26"/>
      <c r="C9" s="27" t="n">
        <v>396914</v>
      </c>
      <c r="D9" s="27" t="n">
        <v>192870</v>
      </c>
      <c r="E9" s="27" t="n">
        <v>204044</v>
      </c>
      <c r="F9" s="19" t="n">
        <f aca="false">SUM(G9:H9)</f>
        <v>448499</v>
      </c>
      <c r="G9" s="20" t="n">
        <v>216376</v>
      </c>
      <c r="H9" s="21" t="n">
        <v>232123</v>
      </c>
      <c r="I9" s="22" t="n">
        <v>478051</v>
      </c>
      <c r="J9" s="22" t="n">
        <v>230444</v>
      </c>
      <c r="K9" s="22" t="n">
        <v>247607</v>
      </c>
      <c r="M9" s="29" t="s">
        <v>17</v>
      </c>
    </row>
    <row r="10" s="28" customFormat="true" ht="17.25" hidden="false" customHeight="true" outlineLevel="0" collapsed="false">
      <c r="A10" s="30" t="s">
        <v>18</v>
      </c>
      <c r="C10" s="27" t="n">
        <v>148037</v>
      </c>
      <c r="D10" s="27" t="n">
        <v>71526</v>
      </c>
      <c r="E10" s="27" t="n">
        <v>76511</v>
      </c>
      <c r="F10" s="19" t="n">
        <f aca="false">SUM(G10:H10)</f>
        <v>150113</v>
      </c>
      <c r="G10" s="20" t="n">
        <v>72133</v>
      </c>
      <c r="H10" s="21" t="n">
        <v>77980</v>
      </c>
      <c r="I10" s="31" t="n">
        <f aca="false">SUM(I11:I12)</f>
        <v>154412</v>
      </c>
      <c r="J10" s="31" t="n">
        <f aca="false">SUM(J11:J12)</f>
        <v>74318</v>
      </c>
      <c r="K10" s="22" t="n">
        <f aca="false">SUM(K11:K12)</f>
        <v>80094</v>
      </c>
      <c r="L10" s="29" t="s">
        <v>19</v>
      </c>
    </row>
    <row r="11" s="28" customFormat="true" ht="17.25" hidden="false" customHeight="true" outlineLevel="0" collapsed="false">
      <c r="B11" s="32" t="s">
        <v>14</v>
      </c>
      <c r="C11" s="33" t="n">
        <v>26169</v>
      </c>
      <c r="D11" s="33" t="n">
        <v>12902</v>
      </c>
      <c r="E11" s="33" t="n">
        <v>13267</v>
      </c>
      <c r="F11" s="34" t="n">
        <f aca="false">SUM(G11:H11)</f>
        <v>33030</v>
      </c>
      <c r="G11" s="35" t="n">
        <v>15900</v>
      </c>
      <c r="H11" s="36" t="n">
        <v>17130</v>
      </c>
      <c r="I11" s="37" t="n">
        <v>33614</v>
      </c>
      <c r="J11" s="37" t="n">
        <v>16192</v>
      </c>
      <c r="K11" s="37" t="n">
        <v>17422</v>
      </c>
      <c r="L11" s="38"/>
      <c r="M11" s="38" t="s">
        <v>15</v>
      </c>
    </row>
    <row r="12" s="28" customFormat="true" ht="17.25" hidden="false" customHeight="true" outlineLevel="0" collapsed="false">
      <c r="B12" s="32" t="s">
        <v>16</v>
      </c>
      <c r="C12" s="33" t="n">
        <v>121868</v>
      </c>
      <c r="D12" s="33" t="n">
        <v>58624</v>
      </c>
      <c r="E12" s="33" t="n">
        <v>63244</v>
      </c>
      <c r="F12" s="34" t="n">
        <f aca="false">SUM(G12:H12)</f>
        <v>117083</v>
      </c>
      <c r="G12" s="35" t="n">
        <v>56233</v>
      </c>
      <c r="H12" s="36" t="n">
        <v>60850</v>
      </c>
      <c r="I12" s="37" t="n">
        <v>120798</v>
      </c>
      <c r="J12" s="37" t="n">
        <v>58126</v>
      </c>
      <c r="K12" s="37" t="n">
        <v>62672</v>
      </c>
      <c r="L12" s="38"/>
      <c r="M12" s="38" t="s">
        <v>17</v>
      </c>
    </row>
    <row r="13" s="28" customFormat="true" ht="17.25" hidden="false" customHeight="true" outlineLevel="0" collapsed="false">
      <c r="A13" s="30" t="s">
        <v>20</v>
      </c>
      <c r="C13" s="27" t="n">
        <v>141446</v>
      </c>
      <c r="D13" s="27" t="n">
        <v>68062</v>
      </c>
      <c r="E13" s="27" t="n">
        <v>73384</v>
      </c>
      <c r="F13" s="19" t="n">
        <f aca="false">SUM(G13:H13)</f>
        <v>152559</v>
      </c>
      <c r="G13" s="20" t="n">
        <v>72899</v>
      </c>
      <c r="H13" s="21" t="n">
        <v>79660</v>
      </c>
      <c r="I13" s="31" t="n">
        <f aca="false">SUM(I14:I15)</f>
        <v>170441</v>
      </c>
      <c r="J13" s="31" t="n">
        <f aca="false">SUM(J14:J15)</f>
        <v>80821</v>
      </c>
      <c r="K13" s="22" t="n">
        <f aca="false">SUM(K14:K15)</f>
        <v>89620</v>
      </c>
      <c r="L13" s="29" t="s">
        <v>21</v>
      </c>
    </row>
    <row r="14" s="28" customFormat="true" ht="17.25" hidden="false" customHeight="true" outlineLevel="0" collapsed="false">
      <c r="B14" s="32" t="s">
        <v>14</v>
      </c>
      <c r="C14" s="33" t="n">
        <v>78603</v>
      </c>
      <c r="D14" s="33" t="n">
        <v>37736</v>
      </c>
      <c r="E14" s="33" t="n">
        <v>40867</v>
      </c>
      <c r="F14" s="34" t="n">
        <f aca="false">SUM(G14:H14)</f>
        <v>81824</v>
      </c>
      <c r="G14" s="35" t="n">
        <v>39142</v>
      </c>
      <c r="H14" s="36" t="n">
        <v>42682</v>
      </c>
      <c r="I14" s="37" t="n">
        <v>89599</v>
      </c>
      <c r="J14" s="37" t="n">
        <v>42342</v>
      </c>
      <c r="K14" s="37" t="n">
        <v>47257</v>
      </c>
      <c r="L14" s="38"/>
      <c r="M14" s="38" t="s">
        <v>15</v>
      </c>
    </row>
    <row r="15" s="28" customFormat="true" ht="17.25" hidden="false" customHeight="true" outlineLevel="0" collapsed="false">
      <c r="B15" s="32" t="s">
        <v>16</v>
      </c>
      <c r="C15" s="33" t="n">
        <v>62843</v>
      </c>
      <c r="D15" s="33" t="n">
        <v>30326</v>
      </c>
      <c r="E15" s="33" t="n">
        <v>32517</v>
      </c>
      <c r="F15" s="34" t="n">
        <f aca="false">SUM(G15:H15)</f>
        <v>70735</v>
      </c>
      <c r="G15" s="35" t="n">
        <v>33757</v>
      </c>
      <c r="H15" s="36" t="n">
        <v>36978</v>
      </c>
      <c r="I15" s="37" t="n">
        <v>80842</v>
      </c>
      <c r="J15" s="37" t="n">
        <v>38479</v>
      </c>
      <c r="K15" s="37" t="n">
        <v>42363</v>
      </c>
      <c r="L15" s="38"/>
      <c r="M15" s="38" t="s">
        <v>17</v>
      </c>
    </row>
    <row r="16" s="28" customFormat="true" ht="17.25" hidden="false" customHeight="true" outlineLevel="0" collapsed="false">
      <c r="A16" s="30" t="s">
        <v>22</v>
      </c>
      <c r="C16" s="27" t="n">
        <v>147938</v>
      </c>
      <c r="D16" s="27" t="n">
        <v>71044</v>
      </c>
      <c r="E16" s="27" t="n">
        <v>76894</v>
      </c>
      <c r="F16" s="19" t="n">
        <f aca="false">SUM(G16:H16)</f>
        <v>154646</v>
      </c>
      <c r="G16" s="20" t="n">
        <v>73798</v>
      </c>
      <c r="H16" s="21" t="n">
        <v>80848</v>
      </c>
      <c r="I16" s="31" t="n">
        <f aca="false">SUM(I17:I18)</f>
        <v>162302</v>
      </c>
      <c r="J16" s="31" t="n">
        <f aca="false">SUM(J17:J18)</f>
        <v>77192</v>
      </c>
      <c r="K16" s="22" t="n">
        <f aca="false">SUM(K17:K18)</f>
        <v>85110</v>
      </c>
      <c r="L16" s="29" t="s">
        <v>23</v>
      </c>
    </row>
    <row r="17" s="28" customFormat="true" ht="17.25" hidden="false" customHeight="true" outlineLevel="0" collapsed="false">
      <c r="B17" s="32" t="s">
        <v>14</v>
      </c>
      <c r="C17" s="33" t="n">
        <v>129705</v>
      </c>
      <c r="D17" s="33" t="n">
        <v>62503</v>
      </c>
      <c r="E17" s="33" t="n">
        <v>67202</v>
      </c>
      <c r="F17" s="34" t="n">
        <f aca="false">SUM(G17:H17)</f>
        <v>133213</v>
      </c>
      <c r="G17" s="35" t="n">
        <v>63827</v>
      </c>
      <c r="H17" s="36" t="n">
        <v>69386</v>
      </c>
      <c r="I17" s="37" t="n">
        <v>138697</v>
      </c>
      <c r="J17" s="37" t="n">
        <v>66301</v>
      </c>
      <c r="K17" s="37" t="n">
        <v>72396</v>
      </c>
      <c r="L17" s="38"/>
      <c r="M17" s="38" t="s">
        <v>15</v>
      </c>
    </row>
    <row r="18" s="28" customFormat="true" ht="17.25" hidden="false" customHeight="true" outlineLevel="0" collapsed="false">
      <c r="B18" s="32" t="s">
        <v>16</v>
      </c>
      <c r="C18" s="33" t="n">
        <v>18233</v>
      </c>
      <c r="D18" s="33" t="n">
        <v>8541</v>
      </c>
      <c r="E18" s="33" t="n">
        <v>9692</v>
      </c>
      <c r="F18" s="34" t="n">
        <f aca="false">SUM(G18:H18)</f>
        <v>21433</v>
      </c>
      <c r="G18" s="35" t="n">
        <v>9971</v>
      </c>
      <c r="H18" s="36" t="n">
        <v>11462</v>
      </c>
      <c r="I18" s="37" t="n">
        <v>23605</v>
      </c>
      <c r="J18" s="37" t="n">
        <v>10891</v>
      </c>
      <c r="K18" s="37" t="n">
        <v>12714</v>
      </c>
      <c r="L18" s="38"/>
      <c r="M18" s="38" t="s">
        <v>17</v>
      </c>
    </row>
    <row r="19" s="28" customFormat="true" ht="17.25" hidden="false" customHeight="true" outlineLevel="0" collapsed="false">
      <c r="A19" s="30" t="s">
        <v>24</v>
      </c>
      <c r="C19" s="27" t="n">
        <v>46137</v>
      </c>
      <c r="D19" s="27" t="n">
        <v>22841</v>
      </c>
      <c r="E19" s="27" t="n">
        <v>23296</v>
      </c>
      <c r="F19" s="19" t="n">
        <f aca="false">SUM(G19:H19)</f>
        <v>45946</v>
      </c>
      <c r="G19" s="20" t="n">
        <v>22697</v>
      </c>
      <c r="H19" s="21" t="n">
        <v>23249</v>
      </c>
      <c r="I19" s="22" t="n">
        <v>47713</v>
      </c>
      <c r="J19" s="22" t="n">
        <v>23603</v>
      </c>
      <c r="K19" s="22" t="n">
        <v>24110</v>
      </c>
      <c r="L19" s="29" t="s">
        <v>25</v>
      </c>
    </row>
    <row r="20" s="28" customFormat="true" ht="17.25" hidden="false" customHeight="true" outlineLevel="0" collapsed="false">
      <c r="B20" s="32" t="s">
        <v>14</v>
      </c>
      <c r="C20" s="33" t="n">
        <v>6222</v>
      </c>
      <c r="D20" s="33" t="n">
        <v>3105</v>
      </c>
      <c r="E20" s="33" t="n">
        <v>3117</v>
      </c>
      <c r="F20" s="34" t="n">
        <f aca="false">SUM(G20:H20)</f>
        <v>6348</v>
      </c>
      <c r="G20" s="35" t="n">
        <v>3174</v>
      </c>
      <c r="H20" s="36" t="n">
        <v>3174</v>
      </c>
      <c r="I20" s="37" t="n">
        <v>6459</v>
      </c>
      <c r="J20" s="37" t="n">
        <v>3234</v>
      </c>
      <c r="K20" s="37" t="n">
        <v>3225</v>
      </c>
      <c r="L20" s="38"/>
      <c r="M20" s="38" t="s">
        <v>15</v>
      </c>
    </row>
    <row r="21" s="28" customFormat="true" ht="17.25" hidden="false" customHeight="true" outlineLevel="0" collapsed="false">
      <c r="B21" s="32" t="s">
        <v>16</v>
      </c>
      <c r="C21" s="33" t="n">
        <v>39915</v>
      </c>
      <c r="D21" s="33" t="n">
        <v>19736</v>
      </c>
      <c r="E21" s="33" t="n">
        <v>20179</v>
      </c>
      <c r="F21" s="34" t="n">
        <f aca="false">SUM(G21:H21)</f>
        <v>39598</v>
      </c>
      <c r="G21" s="35" t="n">
        <v>19523</v>
      </c>
      <c r="H21" s="36" t="n">
        <v>20075</v>
      </c>
      <c r="I21" s="37" t="n">
        <v>41254</v>
      </c>
      <c r="J21" s="37" t="n">
        <v>20369</v>
      </c>
      <c r="K21" s="37" t="n">
        <v>20885</v>
      </c>
      <c r="L21" s="38"/>
      <c r="M21" s="38" t="s">
        <v>17</v>
      </c>
    </row>
    <row r="22" s="28" customFormat="true" ht="17.25" hidden="false" customHeight="true" outlineLevel="0" collapsed="false">
      <c r="A22" s="30" t="s">
        <v>26</v>
      </c>
      <c r="C22" s="27" t="n">
        <v>162214</v>
      </c>
      <c r="D22" s="27" t="n">
        <v>78605</v>
      </c>
      <c r="E22" s="27" t="n">
        <v>83609</v>
      </c>
      <c r="F22" s="19" t="n">
        <f aca="false">SUM(G22:H22)</f>
        <v>172265</v>
      </c>
      <c r="G22" s="20" t="n">
        <v>83038</v>
      </c>
      <c r="H22" s="21" t="n">
        <v>89227</v>
      </c>
      <c r="I22" s="31" t="n">
        <f aca="false">SUM(I23:I24)</f>
        <v>184316</v>
      </c>
      <c r="J22" s="31" t="n">
        <f aca="false">SUM(J23:J24)</f>
        <v>88683</v>
      </c>
      <c r="K22" s="22" t="n">
        <f aca="false">SUM(K23:K24)</f>
        <v>95633</v>
      </c>
      <c r="L22" s="29" t="s">
        <v>27</v>
      </c>
    </row>
    <row r="23" s="28" customFormat="true" ht="17.25" hidden="false" customHeight="true" outlineLevel="0" collapsed="false">
      <c r="B23" s="32" t="s">
        <v>14</v>
      </c>
      <c r="C23" s="33" t="n">
        <v>90449</v>
      </c>
      <c r="D23" s="33" t="n">
        <v>43649</v>
      </c>
      <c r="E23" s="33" t="n">
        <v>46800</v>
      </c>
      <c r="F23" s="34" t="n">
        <f aca="false">SUM(G23:H23)</f>
        <v>55454</v>
      </c>
      <c r="G23" s="35" t="n">
        <v>26901</v>
      </c>
      <c r="H23" s="36" t="n">
        <v>28553</v>
      </c>
      <c r="I23" s="37" t="n">
        <v>57252</v>
      </c>
      <c r="J23" s="37" t="n">
        <v>27645</v>
      </c>
      <c r="K23" s="37" t="n">
        <v>29607</v>
      </c>
      <c r="L23" s="38"/>
      <c r="M23" s="38" t="s">
        <v>15</v>
      </c>
    </row>
    <row r="24" s="28" customFormat="true" ht="17.25" hidden="false" customHeight="true" outlineLevel="0" collapsed="false">
      <c r="B24" s="32" t="s">
        <v>16</v>
      </c>
      <c r="C24" s="33" t="n">
        <v>71765</v>
      </c>
      <c r="D24" s="33" t="n">
        <v>34956</v>
      </c>
      <c r="E24" s="33" t="n">
        <v>36809</v>
      </c>
      <c r="F24" s="34" t="n">
        <f aca="false">SUM(G24:H24)</f>
        <v>116811</v>
      </c>
      <c r="G24" s="35" t="n">
        <v>56137</v>
      </c>
      <c r="H24" s="36" t="n">
        <v>60674</v>
      </c>
      <c r="I24" s="37" t="n">
        <v>127064</v>
      </c>
      <c r="J24" s="37" t="n">
        <v>61038</v>
      </c>
      <c r="K24" s="37" t="n">
        <v>66026</v>
      </c>
      <c r="L24" s="38"/>
      <c r="M24" s="38" t="s">
        <v>17</v>
      </c>
    </row>
    <row r="25" s="28" customFormat="true" ht="17.25" hidden="false" customHeight="true" outlineLevel="0" collapsed="false">
      <c r="A25" s="30" t="s">
        <v>28</v>
      </c>
      <c r="C25" s="27" t="n">
        <v>46339</v>
      </c>
      <c r="D25" s="27" t="n">
        <v>22665</v>
      </c>
      <c r="E25" s="27" t="n">
        <v>23674</v>
      </c>
      <c r="F25" s="19" t="n">
        <f aca="false">SUM(G25:H25)</f>
        <v>47582</v>
      </c>
      <c r="G25" s="20" t="n">
        <v>23209</v>
      </c>
      <c r="H25" s="21" t="n">
        <v>24373</v>
      </c>
      <c r="I25" s="31" t="n">
        <f aca="false">SUM(I26:I27)</f>
        <v>48927</v>
      </c>
      <c r="J25" s="31" t="n">
        <f aca="false">SUM(J26:J27)</f>
        <v>23858</v>
      </c>
      <c r="K25" s="22" t="n">
        <f aca="false">SUM(K26:K27)</f>
        <v>25069</v>
      </c>
      <c r="L25" s="39" t="s">
        <v>29</v>
      </c>
    </row>
    <row r="26" s="28" customFormat="true" ht="17.25" hidden="false" customHeight="true" outlineLevel="0" collapsed="false">
      <c r="B26" s="32" t="s">
        <v>14</v>
      </c>
      <c r="C26" s="33" t="n">
        <v>9409</v>
      </c>
      <c r="D26" s="33" t="n">
        <v>4583</v>
      </c>
      <c r="E26" s="33" t="n">
        <v>4826</v>
      </c>
      <c r="F26" s="34" t="n">
        <f aca="false">SUM(G26:H26)</f>
        <v>9689</v>
      </c>
      <c r="G26" s="35" t="n">
        <v>4738</v>
      </c>
      <c r="H26" s="36" t="n">
        <v>4951</v>
      </c>
      <c r="I26" s="37" t="n">
        <v>9811</v>
      </c>
      <c r="J26" s="37" t="n">
        <v>4809</v>
      </c>
      <c r="K26" s="37" t="n">
        <v>5002</v>
      </c>
      <c r="L26" s="38"/>
      <c r="M26" s="38" t="s">
        <v>15</v>
      </c>
    </row>
    <row r="27" s="28" customFormat="true" ht="17.25" hidden="false" customHeight="true" outlineLevel="0" collapsed="false">
      <c r="B27" s="32" t="s">
        <v>16</v>
      </c>
      <c r="C27" s="33" t="n">
        <v>36930</v>
      </c>
      <c r="D27" s="33" t="n">
        <v>18082</v>
      </c>
      <c r="E27" s="33" t="n">
        <v>18848</v>
      </c>
      <c r="F27" s="34" t="n">
        <f aca="false">SUM(G27:H27)</f>
        <v>37893</v>
      </c>
      <c r="G27" s="35" t="n">
        <v>18471</v>
      </c>
      <c r="H27" s="36" t="n">
        <v>19422</v>
      </c>
      <c r="I27" s="37" t="n">
        <v>39116</v>
      </c>
      <c r="J27" s="37" t="n">
        <v>19049</v>
      </c>
      <c r="K27" s="37" t="n">
        <v>20067</v>
      </c>
      <c r="L27" s="38"/>
      <c r="M27" s="38" t="s">
        <v>17</v>
      </c>
    </row>
    <row r="28" s="28" customFormat="true" ht="17.25" hidden="false" customHeight="true" outlineLevel="0" collapsed="false">
      <c r="A28" s="30" t="s">
        <v>30</v>
      </c>
      <c r="C28" s="27" t="n">
        <v>47293</v>
      </c>
      <c r="D28" s="27" t="n">
        <v>23555</v>
      </c>
      <c r="E28" s="27" t="n">
        <v>23738</v>
      </c>
      <c r="F28" s="19" t="n">
        <f aca="false">SUM(G28:H28)</f>
        <v>46887</v>
      </c>
      <c r="G28" s="20" t="n">
        <v>23247</v>
      </c>
      <c r="H28" s="21" t="n">
        <v>23640</v>
      </c>
      <c r="I28" s="31" t="n">
        <f aca="false">SUM(I29:I30)</f>
        <v>47291</v>
      </c>
      <c r="J28" s="31" t="n">
        <f aca="false">SUM(J29:J30)</f>
        <v>23434</v>
      </c>
      <c r="K28" s="22" t="n">
        <f aca="false">SUM(K29:K30)</f>
        <v>23857</v>
      </c>
      <c r="L28" s="39" t="s">
        <v>31</v>
      </c>
    </row>
    <row r="29" s="28" customFormat="true" ht="17.25" hidden="false" customHeight="true" outlineLevel="0" collapsed="false">
      <c r="B29" s="32" t="s">
        <v>14</v>
      </c>
      <c r="C29" s="33" t="n">
        <v>1933</v>
      </c>
      <c r="D29" s="33" t="n">
        <v>950</v>
      </c>
      <c r="E29" s="33" t="n">
        <v>983</v>
      </c>
      <c r="F29" s="34" t="n">
        <f aca="false">SUM(G29:H29)</f>
        <v>1941</v>
      </c>
      <c r="G29" s="35" t="n">
        <v>963</v>
      </c>
      <c r="H29" s="36" t="n">
        <v>978</v>
      </c>
      <c r="I29" s="37" t="n">
        <v>1919</v>
      </c>
      <c r="J29" s="37" t="n">
        <v>942</v>
      </c>
      <c r="K29" s="37" t="n">
        <v>977</v>
      </c>
      <c r="L29" s="38"/>
      <c r="M29" s="38" t="s">
        <v>15</v>
      </c>
    </row>
    <row r="30" s="28" customFormat="true" ht="17.25" hidden="false" customHeight="true" outlineLevel="0" collapsed="false">
      <c r="A30" s="40"/>
      <c r="B30" s="41" t="s">
        <v>16</v>
      </c>
      <c r="C30" s="42" t="n">
        <v>45360</v>
      </c>
      <c r="D30" s="42" t="n">
        <v>22605</v>
      </c>
      <c r="E30" s="42" t="n">
        <v>22755</v>
      </c>
      <c r="F30" s="43" t="n">
        <f aca="false">SUM(G30:H30)</f>
        <v>44946</v>
      </c>
      <c r="G30" s="43" t="n">
        <v>22284</v>
      </c>
      <c r="H30" s="44" t="n">
        <v>22662</v>
      </c>
      <c r="I30" s="45" t="n">
        <v>45372</v>
      </c>
      <c r="J30" s="45" t="n">
        <v>22492</v>
      </c>
      <c r="K30" s="45" t="n">
        <v>22880</v>
      </c>
      <c r="L30" s="46"/>
      <c r="M30" s="46" t="s">
        <v>17</v>
      </c>
    </row>
    <row r="31" s="28" customFormat="true" ht="6" hidden="false" customHeight="true" outlineLevel="0" collapsed="false"/>
    <row r="32" s="47" customFormat="true" ht="15.75" hidden="false" customHeight="true" outlineLevel="0" collapsed="false">
      <c r="C32" s="48" t="s">
        <v>32</v>
      </c>
      <c r="H32" s="47" t="s">
        <v>33</v>
      </c>
    </row>
    <row r="33" s="28" customFormat="true" ht="17.25" hidden="false" customHeight="true" outlineLevel="0" collapsed="false"/>
    <row r="34" customFormat="false" ht="2.25" hidden="false" customHeight="true" outlineLevel="0" collapsed="false"/>
  </sheetData>
  <mergeCells count="9">
    <mergeCell ref="C4:E4"/>
    <mergeCell ref="F4:H4"/>
    <mergeCell ref="I4:K4"/>
    <mergeCell ref="L4:M6"/>
    <mergeCell ref="A5:B5"/>
    <mergeCell ref="A7:B7"/>
    <mergeCell ref="L7:M7"/>
    <mergeCell ref="A8:B8"/>
    <mergeCell ref="A9:B9"/>
  </mergeCells>
  <printOptions headings="false" gridLines="false" gridLinesSet="true" horizontalCentered="false" verticalCentered="false"/>
  <pageMargins left="0.905555555555556" right="0.354166666666667" top="0.6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06T09:37:14Z</cp:lastPrinted>
  <dcterms:modified xsi:type="dcterms:W3CDTF">2006-09-30T10:19:15Z</dcterms:modified>
  <cp:revision>0</cp:revision>
  <dc:subject/>
  <dc:title/>
</cp:coreProperties>
</file>