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1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2.1</t>
  </si>
  <si>
    <t xml:space="preserve">NUMBER OF POPULATION BY LABOUR FORCE STATUS, REGION AND SEX: 2005</t>
  </si>
  <si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หน่วยเป็นพัน</t>
    </r>
    <r>
      <rPr>
        <b val="true"/>
        <sz val="10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 </t>
  </si>
  <si>
    <t xml:space="preserve">กรุงเทพมหานคร</t>
  </si>
  <si>
    <t xml:space="preserve">ภาคกลาง  </t>
  </si>
  <si>
    <t xml:space="preserve">ภาคเหนือ</t>
  </si>
  <si>
    <t xml:space="preserve">ภาคตะวันออกเฉียงเหนือ</t>
  </si>
  <si>
    <t xml:space="preserve">ภาคใต้ 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1.1  </t>
    </r>
    <r>
      <rPr>
        <sz val="14"/>
        <rFont val="Noto Sans Devanagari"/>
        <family val="2"/>
      </rPr>
      <t xml:space="preserve">ทำงาน</t>
    </r>
  </si>
  <si>
    <t xml:space="preserve">1.1.1  At work</t>
  </si>
  <si>
    <r>
      <rPr>
        <sz val="14"/>
        <rFont val="AngsanaUPC"/>
        <family val="1"/>
        <charset val="222"/>
      </rPr>
      <t xml:space="preserve">1.1.2  </t>
    </r>
    <r>
      <rPr>
        <sz val="14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1.2.1  </t>
    </r>
    <r>
      <rPr>
        <sz val="14"/>
        <rFont val="Noto Sans Devanagari"/>
        <family val="2"/>
      </rPr>
      <t xml:space="preserve">หางานทำ</t>
    </r>
  </si>
  <si>
    <t xml:space="preserve">1.2.1  Looking for work</t>
  </si>
  <si>
    <r>
      <rPr>
        <sz val="14"/>
        <rFont val="AngsanaUPC"/>
        <family val="1"/>
        <charset val="222"/>
      </rPr>
      <t xml:space="preserve">1.2.2 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sz val="14"/>
        <rFont val="Noto Sans Devanagari"/>
        <family val="2"/>
      </rPr>
      <t xml:space="preserve">ผู้ไม่อยู่ในกำลังแรงงานอายุ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ื่น ๆ</t>
    </r>
  </si>
  <si>
    <t xml:space="preserve">4. Others</t>
  </si>
  <si>
    <r>
      <rPr>
        <sz val="14"/>
        <rFont val="Noto Sans Devanagari"/>
        <family val="2"/>
      </rPr>
      <t xml:space="preserve">อายุต่ำกว่า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5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8240</xdr:colOff>
      <xdr:row>0</xdr:row>
      <xdr:rowOff>66600</xdr:rowOff>
    </xdr:from>
    <xdr:to>
      <xdr:col>23</xdr:col>
      <xdr:colOff>1080</xdr:colOff>
      <xdr:row>2</xdr:row>
      <xdr:rowOff>9720</xdr:rowOff>
    </xdr:to>
    <xdr:sp>
      <xdr:nvSpPr>
        <xdr:cNvPr id="0" name="Text 1"/>
        <xdr:cNvSpPr/>
      </xdr:nvSpPr>
      <xdr:spPr>
        <a:xfrm>
          <a:off x="16439760" y="66600"/>
          <a:ext cx="5526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80720</xdr:rowOff>
    </xdr:from>
    <xdr:to>
      <xdr:col>23</xdr:col>
      <xdr:colOff>1080</xdr:colOff>
      <xdr:row>25</xdr:row>
      <xdr:rowOff>255240</xdr:rowOff>
    </xdr:to>
    <xdr:sp>
      <xdr:nvSpPr>
        <xdr:cNvPr id="1" name="Text 4"/>
        <xdr:cNvSpPr/>
      </xdr:nvSpPr>
      <xdr:spPr>
        <a:xfrm>
          <a:off x="16991280" y="5545080"/>
          <a:ext cx="1080" cy="15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140625" defaultRowHeight="24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85"/>
    <col collapsed="false" customWidth="true" hidden="false" outlineLevel="0" max="4" min="4" style="1" width="2.42"/>
    <col collapsed="false" customWidth="true" hidden="false" outlineLevel="0" max="5" min="5" style="1" width="3.56"/>
    <col collapsed="false" customWidth="true" hidden="false" outlineLevel="0" max="6" min="6" style="1" width="23.42"/>
    <col collapsed="false" customWidth="true" hidden="false" outlineLevel="0" max="13" min="7" style="1" width="7.56"/>
    <col collapsed="false" customWidth="true" hidden="false" outlineLevel="0" max="14" min="14" style="1" width="6.85"/>
    <col collapsed="false" customWidth="true" hidden="false" outlineLevel="0" max="15" min="15" style="1" width="9.85"/>
    <col collapsed="false" customWidth="true" hidden="false" outlineLevel="0" max="16" min="16" style="1" width="9.99"/>
    <col collapsed="false" customWidth="true" hidden="false" outlineLevel="0" max="17" min="17" style="1" width="7.28"/>
    <col collapsed="false" customWidth="true" hidden="false" outlineLevel="0" max="18" min="18" style="1" width="6.42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30.71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F1" s="4" t="s">
        <v>1</v>
      </c>
    </row>
    <row r="2" s="2" customFormat="true" ht="24" hidden="false" customHeight="true" outlineLevel="0" collapsed="false">
      <c r="B2" s="5" t="s">
        <v>2</v>
      </c>
      <c r="F2" s="2" t="s">
        <v>3</v>
      </c>
    </row>
    <row r="3" s="2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S3" s="8" t="s">
        <v>4</v>
      </c>
      <c r="T3" s="8"/>
      <c r="U3" s="8"/>
      <c r="V3" s="8"/>
      <c r="W3" s="8"/>
    </row>
    <row r="4" s="2" customFormat="true" ht="24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0" t="s">
        <v>11</v>
      </c>
      <c r="R4" s="10"/>
      <c r="S4" s="11"/>
      <c r="T4" s="12"/>
      <c r="U4" s="12"/>
      <c r="V4" s="12"/>
      <c r="W4" s="12"/>
    </row>
    <row r="5" s="2" customFormat="true" ht="24" hidden="false" customHeight="true" outlineLevel="0" collapsed="false">
      <c r="A5" s="9"/>
      <c r="B5" s="9"/>
      <c r="C5" s="9"/>
      <c r="D5" s="9"/>
      <c r="E5" s="9"/>
      <c r="F5" s="9"/>
      <c r="G5" s="13" t="s">
        <v>12</v>
      </c>
      <c r="H5" s="13"/>
      <c r="I5" s="13" t="s">
        <v>13</v>
      </c>
      <c r="J5" s="13"/>
      <c r="K5" s="13" t="s">
        <v>14</v>
      </c>
      <c r="L5" s="13"/>
      <c r="M5" s="13" t="s">
        <v>15</v>
      </c>
      <c r="N5" s="13"/>
      <c r="O5" s="14" t="s">
        <v>16</v>
      </c>
      <c r="P5" s="14"/>
      <c r="Q5" s="13" t="s">
        <v>17</v>
      </c>
      <c r="R5" s="13"/>
      <c r="S5" s="15" t="s">
        <v>18</v>
      </c>
      <c r="T5" s="15"/>
      <c r="U5" s="15"/>
      <c r="V5" s="15"/>
      <c r="W5" s="15"/>
    </row>
    <row r="6" s="2" customFormat="true" ht="24" hidden="false" customHeight="true" outlineLevel="0" collapsed="false">
      <c r="A6" s="9"/>
      <c r="B6" s="9"/>
      <c r="C6" s="9"/>
      <c r="D6" s="9"/>
      <c r="E6" s="9"/>
      <c r="F6" s="9"/>
      <c r="G6" s="16" t="s">
        <v>19</v>
      </c>
      <c r="H6" s="17" t="s">
        <v>20</v>
      </c>
      <c r="I6" s="16" t="s">
        <v>19</v>
      </c>
      <c r="J6" s="17" t="s">
        <v>20</v>
      </c>
      <c r="K6" s="16" t="s">
        <v>19</v>
      </c>
      <c r="L6" s="18" t="s">
        <v>20</v>
      </c>
      <c r="M6" s="16" t="s">
        <v>19</v>
      </c>
      <c r="N6" s="18" t="s">
        <v>20</v>
      </c>
      <c r="O6" s="16" t="s">
        <v>19</v>
      </c>
      <c r="P6" s="17" t="s">
        <v>20</v>
      </c>
      <c r="Q6" s="16" t="s">
        <v>19</v>
      </c>
      <c r="R6" s="17" t="s">
        <v>20</v>
      </c>
    </row>
    <row r="7" s="2" customFormat="true" ht="24" hidden="false" customHeight="true" outlineLevel="0" collapsed="false">
      <c r="A7" s="9"/>
      <c r="B7" s="9"/>
      <c r="C7" s="9"/>
      <c r="D7" s="9"/>
      <c r="E7" s="9"/>
      <c r="F7" s="9"/>
      <c r="G7" s="14" t="s">
        <v>21</v>
      </c>
      <c r="H7" s="19" t="s">
        <v>22</v>
      </c>
      <c r="I7" s="14" t="s">
        <v>21</v>
      </c>
      <c r="J7" s="19" t="s">
        <v>22</v>
      </c>
      <c r="K7" s="14" t="s">
        <v>21</v>
      </c>
      <c r="L7" s="20" t="s">
        <v>22</v>
      </c>
      <c r="M7" s="14" t="s">
        <v>21</v>
      </c>
      <c r="N7" s="19" t="s">
        <v>22</v>
      </c>
      <c r="O7" s="14" t="s">
        <v>21</v>
      </c>
      <c r="P7" s="19" t="s">
        <v>22</v>
      </c>
      <c r="Q7" s="14" t="s">
        <v>21</v>
      </c>
      <c r="R7" s="19" t="s">
        <v>22</v>
      </c>
      <c r="S7" s="21"/>
      <c r="T7" s="6"/>
      <c r="U7" s="6"/>
      <c r="V7" s="6"/>
      <c r="W7" s="6"/>
    </row>
    <row r="8" s="2" customFormat="true" ht="21.95" hidden="false" customHeight="true" outlineLevel="0" collapsed="false">
      <c r="A8" s="22" t="s">
        <v>23</v>
      </c>
      <c r="B8" s="22"/>
      <c r="C8" s="22"/>
      <c r="D8" s="22"/>
      <c r="E8" s="22"/>
      <c r="F8" s="22"/>
      <c r="G8" s="23" t="n">
        <f aca="false">SUM(G9,G18,G23)</f>
        <v>32203.8625</v>
      </c>
      <c r="H8" s="23" t="n">
        <f aca="false">SUM(H9,H18,H23)</f>
        <v>32906.51</v>
      </c>
      <c r="I8" s="23" t="n">
        <f aca="false">SUM(I9,I18,I23)</f>
        <v>3534.9525</v>
      </c>
      <c r="J8" s="23" t="n">
        <f aca="false">SUM(J9,J18,J23)</f>
        <v>3924.9275</v>
      </c>
      <c r="K8" s="23" t="n">
        <f aca="false">SUM(K9,K18,K23)</f>
        <v>7546.7075</v>
      </c>
      <c r="L8" s="23" t="n">
        <f aca="false">SUM(L9,L18,L23)</f>
        <v>7795.1975</v>
      </c>
      <c r="M8" s="23" t="n">
        <f aca="false">SUM(M9,M18,M23)</f>
        <v>5848.7025</v>
      </c>
      <c r="N8" s="23" t="n">
        <f aca="false">SUM(N9,N18,N23)</f>
        <v>5900.495</v>
      </c>
      <c r="O8" s="23" t="n">
        <f aca="false">SUM(O9,O18,O23)</f>
        <v>10913.565</v>
      </c>
      <c r="P8" s="23" t="n">
        <f aca="false">SUM(P9,P18,P23)</f>
        <v>10894.855</v>
      </c>
      <c r="Q8" s="23" t="n">
        <f aca="false">SUM(Q9,Q18,Q23)</f>
        <v>4359.3775</v>
      </c>
      <c r="R8" s="23" t="n">
        <f aca="false">SUM(R9,R18,R23)</f>
        <v>4390.785</v>
      </c>
      <c r="S8" s="24" t="s">
        <v>24</v>
      </c>
      <c r="T8" s="24"/>
      <c r="U8" s="24"/>
      <c r="V8" s="24"/>
      <c r="W8" s="24"/>
    </row>
    <row r="9" customFormat="false" ht="21.95" hidden="false" customHeight="true" outlineLevel="0" collapsed="false">
      <c r="A9" s="25" t="s">
        <v>25</v>
      </c>
      <c r="G9" s="26" t="n">
        <f aca="false">SUM(G10,G17)</f>
        <v>19799.33</v>
      </c>
      <c r="H9" s="26" t="n">
        <f aca="false">SUM(H10,H17)</f>
        <v>16332.6575</v>
      </c>
      <c r="I9" s="26" t="n">
        <f aca="false">SUM(I10,I17)</f>
        <v>2241.4825</v>
      </c>
      <c r="J9" s="26" t="n">
        <f aca="false">SUM(J10,J17)</f>
        <v>2046.8275</v>
      </c>
      <c r="K9" s="26" t="n">
        <f aca="false">SUM(K10,K17)</f>
        <v>4801.6275</v>
      </c>
      <c r="L9" s="26" t="n">
        <f aca="false">SUM(L10,L17)</f>
        <v>4076.95</v>
      </c>
      <c r="M9" s="26" t="n">
        <f aca="false">SUM(M10,M17)</f>
        <v>3665.1725</v>
      </c>
      <c r="N9" s="26" t="n">
        <f aca="false">SUM(N10,N17)</f>
        <v>3019.9325</v>
      </c>
      <c r="O9" s="26" t="n">
        <f aca="false">SUM(O10,O17)</f>
        <v>6513.1725</v>
      </c>
      <c r="P9" s="26" t="n">
        <f aca="false">SUM(P10,P17)</f>
        <v>5081.0025</v>
      </c>
      <c r="Q9" s="26" t="n">
        <f aca="false">SUM(Q10,Q17)</f>
        <v>2577.32</v>
      </c>
      <c r="R9" s="26" t="n">
        <f aca="false">SUM(R10,R17)</f>
        <v>2107.6975</v>
      </c>
      <c r="S9" s="27" t="s">
        <v>26</v>
      </c>
      <c r="T9" s="28"/>
      <c r="U9" s="28"/>
      <c r="V9" s="28"/>
      <c r="W9" s="28"/>
    </row>
    <row r="10" customFormat="false" ht="21.95" hidden="false" customHeight="true" outlineLevel="0" collapsed="false">
      <c r="B10" s="1" t="s">
        <v>27</v>
      </c>
      <c r="G10" s="26" t="n">
        <f aca="false">SUM(G11,G14)</f>
        <v>19718.4875</v>
      </c>
      <c r="H10" s="26" t="n">
        <f aca="false">SUM(H11,H14)</f>
        <v>16201.665</v>
      </c>
      <c r="I10" s="26" t="n">
        <f aca="false">SUM(I11,I14)</f>
        <v>2241.4825</v>
      </c>
      <c r="J10" s="26" t="n">
        <f aca="false">SUM(J11,J14)</f>
        <v>2046.8275</v>
      </c>
      <c r="K10" s="26" t="n">
        <f aca="false">SUM(K11,K14)</f>
        <v>4796.38</v>
      </c>
      <c r="L10" s="26" t="n">
        <f aca="false">SUM(L11,L14)</f>
        <v>4071.7275</v>
      </c>
      <c r="M10" s="26" t="n">
        <f aca="false">SUM(M11,M14)</f>
        <v>3653.1375</v>
      </c>
      <c r="N10" s="26" t="n">
        <f aca="false">SUM(N11,N14)</f>
        <v>2994.0225</v>
      </c>
      <c r="O10" s="26" t="n">
        <f aca="false">SUM(O11,O14)</f>
        <v>6450.1625</v>
      </c>
      <c r="P10" s="26" t="n">
        <f aca="false">SUM(P11,P14)</f>
        <v>4984.5675</v>
      </c>
      <c r="Q10" s="26" t="n">
        <f aca="false">SUM(Q11,Q14)</f>
        <v>2577.32</v>
      </c>
      <c r="R10" s="26" t="n">
        <f aca="false">SUM(R11,R14)</f>
        <v>2104.5225</v>
      </c>
      <c r="S10" s="27"/>
      <c r="T10" s="28" t="s">
        <v>28</v>
      </c>
      <c r="U10" s="28"/>
      <c r="V10" s="28"/>
      <c r="W10" s="28"/>
    </row>
    <row r="11" customFormat="false" ht="21.95" hidden="false" customHeight="true" outlineLevel="0" collapsed="false">
      <c r="C11" s="1" t="s">
        <v>29</v>
      </c>
      <c r="G11" s="26" t="n">
        <f aca="false">SUM(G12:G13)</f>
        <v>19334.6575</v>
      </c>
      <c r="H11" s="26" t="n">
        <f aca="false">SUM(H12:H13)</f>
        <v>15922.515</v>
      </c>
      <c r="I11" s="26" t="n">
        <f aca="false">SUM(I12:I13)</f>
        <v>2198.315</v>
      </c>
      <c r="J11" s="26" t="n">
        <f aca="false">SUM(J12:J13)</f>
        <v>2012.74</v>
      </c>
      <c r="K11" s="26" t="n">
        <f aca="false">SUM(K12:K13)</f>
        <v>4715.0575</v>
      </c>
      <c r="L11" s="26" t="n">
        <f aca="false">SUM(L12:L13)</f>
        <v>4014.7025</v>
      </c>
      <c r="M11" s="26" t="n">
        <f aca="false">SUM(M12:M13)</f>
        <v>3584.035</v>
      </c>
      <c r="N11" s="26" t="n">
        <f aca="false">SUM(N12:N13)</f>
        <v>2934.92</v>
      </c>
      <c r="O11" s="26" t="n">
        <f aca="false">SUM(O12:O13)</f>
        <v>6306.6</v>
      </c>
      <c r="P11" s="26" t="n">
        <f aca="false">SUM(P12:P13)</f>
        <v>4889.445</v>
      </c>
      <c r="Q11" s="26" t="n">
        <f aca="false">SUM(Q12:Q13)</f>
        <v>2530.65</v>
      </c>
      <c r="R11" s="26" t="n">
        <f aca="false">SUM(R12:R13)</f>
        <v>2070.705</v>
      </c>
      <c r="S11" s="27"/>
      <c r="T11" s="28"/>
      <c r="U11" s="28" t="s">
        <v>30</v>
      </c>
      <c r="V11" s="28"/>
      <c r="W11" s="28"/>
    </row>
    <row r="12" customFormat="false" ht="21.95" hidden="false" customHeight="true" outlineLevel="0" collapsed="false">
      <c r="D12" s="1" t="s">
        <v>31</v>
      </c>
      <c r="G12" s="26" t="n">
        <v>18856.5925</v>
      </c>
      <c r="H12" s="26" t="n">
        <v>15632.1175</v>
      </c>
      <c r="I12" s="26" t="n">
        <v>2188.6625</v>
      </c>
      <c r="J12" s="26" t="n">
        <v>2004.845</v>
      </c>
      <c r="K12" s="26" t="n">
        <v>4662.2575</v>
      </c>
      <c r="L12" s="26" t="n">
        <v>3974.28</v>
      </c>
      <c r="M12" s="26" t="n">
        <v>3503.49</v>
      </c>
      <c r="N12" s="26" t="n">
        <v>2890.68</v>
      </c>
      <c r="O12" s="26" t="n">
        <v>6075.435</v>
      </c>
      <c r="P12" s="26" t="n">
        <v>4772.68</v>
      </c>
      <c r="Q12" s="26" t="n">
        <v>2426.745</v>
      </c>
      <c r="R12" s="26" t="n">
        <v>1989.6325</v>
      </c>
      <c r="S12" s="27"/>
      <c r="T12" s="28"/>
      <c r="U12" s="28"/>
      <c r="V12" s="28" t="s">
        <v>32</v>
      </c>
      <c r="W12" s="28"/>
    </row>
    <row r="13" customFormat="false" ht="21.95" hidden="false" customHeight="true" outlineLevel="0" collapsed="false">
      <c r="D13" s="1" t="s">
        <v>33</v>
      </c>
      <c r="G13" s="26" t="n">
        <v>478.065</v>
      </c>
      <c r="H13" s="26" t="n">
        <v>290.3975</v>
      </c>
      <c r="I13" s="26" t="n">
        <v>9.6525</v>
      </c>
      <c r="J13" s="26" t="n">
        <v>7.895</v>
      </c>
      <c r="K13" s="26" t="n">
        <v>52.8</v>
      </c>
      <c r="L13" s="26" t="n">
        <v>40.4225</v>
      </c>
      <c r="M13" s="26" t="n">
        <v>80.545</v>
      </c>
      <c r="N13" s="26" t="n">
        <v>44.24</v>
      </c>
      <c r="O13" s="26" t="n">
        <v>231.165</v>
      </c>
      <c r="P13" s="26" t="n">
        <v>116.765</v>
      </c>
      <c r="Q13" s="26" t="n">
        <v>103.905</v>
      </c>
      <c r="R13" s="26" t="n">
        <v>81.0725</v>
      </c>
      <c r="S13" s="27"/>
      <c r="T13" s="28"/>
      <c r="U13" s="28"/>
      <c r="V13" s="28" t="s">
        <v>34</v>
      </c>
      <c r="W13" s="28"/>
    </row>
    <row r="14" customFormat="false" ht="21.95" hidden="false" customHeight="true" outlineLevel="0" collapsed="false">
      <c r="C14" s="1" t="s">
        <v>35</v>
      </c>
      <c r="G14" s="26" t="n">
        <f aca="false">SUM(G15:G16)</f>
        <v>383.83</v>
      </c>
      <c r="H14" s="26" t="n">
        <f aca="false">SUM(H15:H16)</f>
        <v>279.15</v>
      </c>
      <c r="I14" s="26" t="n">
        <f aca="false">SUM(I15:I16)</f>
        <v>43.1675</v>
      </c>
      <c r="J14" s="26" t="n">
        <f aca="false">SUM(J15:J16)</f>
        <v>34.0875</v>
      </c>
      <c r="K14" s="26" t="n">
        <f aca="false">SUM(K15:K16)</f>
        <v>81.3225</v>
      </c>
      <c r="L14" s="26" t="n">
        <f aca="false">SUM(L15:L16)</f>
        <v>57.025</v>
      </c>
      <c r="M14" s="26" t="n">
        <f aca="false">SUM(M15:M16)</f>
        <v>69.1025</v>
      </c>
      <c r="N14" s="26" t="n">
        <f aca="false">SUM(N15:N16)</f>
        <v>59.1025</v>
      </c>
      <c r="O14" s="26" t="n">
        <f aca="false">SUM(O15:O16)</f>
        <v>143.5625</v>
      </c>
      <c r="P14" s="26" t="n">
        <f aca="false">SUM(P15:P16)</f>
        <v>95.1225</v>
      </c>
      <c r="Q14" s="26" t="n">
        <f aca="false">SUM(Q15:Q16)</f>
        <v>46.67</v>
      </c>
      <c r="R14" s="26" t="n">
        <f aca="false">SUM(R15:R16)</f>
        <v>33.8175</v>
      </c>
      <c r="S14" s="27"/>
      <c r="T14" s="28"/>
      <c r="U14" s="28" t="s">
        <v>36</v>
      </c>
      <c r="V14" s="28"/>
      <c r="W14" s="28"/>
    </row>
    <row r="15" customFormat="false" ht="21.95" hidden="false" customHeight="true" outlineLevel="0" collapsed="false">
      <c r="D15" s="1" t="s">
        <v>37</v>
      </c>
      <c r="G15" s="26" t="n">
        <v>80.285</v>
      </c>
      <c r="H15" s="26" t="n">
        <v>53.4875</v>
      </c>
      <c r="I15" s="26" t="n">
        <v>9.525</v>
      </c>
      <c r="J15" s="26" t="n">
        <v>8.7475</v>
      </c>
      <c r="K15" s="26" t="n">
        <v>23.5225</v>
      </c>
      <c r="L15" s="26" t="n">
        <v>17.0425</v>
      </c>
      <c r="M15" s="26" t="n">
        <v>14.565</v>
      </c>
      <c r="N15" s="26" t="n">
        <v>9.7775</v>
      </c>
      <c r="O15" s="26" t="n">
        <v>25.0425</v>
      </c>
      <c r="P15" s="26" t="n">
        <v>12.1825</v>
      </c>
      <c r="Q15" s="26" t="n">
        <v>7.6275</v>
      </c>
      <c r="R15" s="26" t="n">
        <v>5.7375</v>
      </c>
      <c r="S15" s="27"/>
      <c r="T15" s="28"/>
      <c r="U15" s="28"/>
      <c r="V15" s="28" t="s">
        <v>38</v>
      </c>
      <c r="W15" s="28"/>
    </row>
    <row r="16" customFormat="false" ht="21.95" hidden="false" customHeight="true" outlineLevel="0" collapsed="false">
      <c r="D16" s="1" t="s">
        <v>39</v>
      </c>
      <c r="G16" s="26" t="n">
        <v>303.545</v>
      </c>
      <c r="H16" s="26" t="n">
        <v>225.6625</v>
      </c>
      <c r="I16" s="26" t="n">
        <v>33.6425</v>
      </c>
      <c r="J16" s="26" t="n">
        <v>25.34</v>
      </c>
      <c r="K16" s="26" t="n">
        <v>57.8</v>
      </c>
      <c r="L16" s="26" t="n">
        <v>39.9825</v>
      </c>
      <c r="M16" s="26" t="n">
        <v>54.5375</v>
      </c>
      <c r="N16" s="26" t="n">
        <v>49.325</v>
      </c>
      <c r="O16" s="26" t="n">
        <v>118.52</v>
      </c>
      <c r="P16" s="26" t="n">
        <v>82.94</v>
      </c>
      <c r="Q16" s="26" t="n">
        <v>39.0425</v>
      </c>
      <c r="R16" s="26" t="n">
        <v>28.08</v>
      </c>
      <c r="S16" s="27"/>
      <c r="T16" s="28"/>
      <c r="U16" s="28"/>
      <c r="V16" s="28" t="s">
        <v>40</v>
      </c>
      <c r="W16" s="28"/>
    </row>
    <row r="17" customFormat="false" ht="21.95" hidden="false" customHeight="true" outlineLevel="0" collapsed="false">
      <c r="B17" s="1" t="s">
        <v>41</v>
      </c>
      <c r="G17" s="26" t="n">
        <v>80.8425</v>
      </c>
      <c r="H17" s="26" t="n">
        <v>130.9925</v>
      </c>
      <c r="I17" s="26" t="s">
        <v>42</v>
      </c>
      <c r="J17" s="26" t="s">
        <v>42</v>
      </c>
      <c r="K17" s="26" t="n">
        <v>5.2475</v>
      </c>
      <c r="L17" s="26" t="n">
        <v>5.2225</v>
      </c>
      <c r="M17" s="26" t="n">
        <v>12.035</v>
      </c>
      <c r="N17" s="26" t="n">
        <v>25.91</v>
      </c>
      <c r="O17" s="26" t="n">
        <v>63.01</v>
      </c>
      <c r="P17" s="26" t="n">
        <v>96.435</v>
      </c>
      <c r="Q17" s="26" t="s">
        <v>42</v>
      </c>
      <c r="R17" s="26" t="n">
        <v>3.175</v>
      </c>
      <c r="S17" s="27"/>
      <c r="T17" s="28" t="s">
        <v>43</v>
      </c>
      <c r="U17" s="28"/>
      <c r="V17" s="28"/>
      <c r="W17" s="28"/>
    </row>
    <row r="18" customFormat="false" ht="21.95" hidden="false" customHeight="true" outlineLevel="0" collapsed="false">
      <c r="A18" s="25" t="s">
        <v>44</v>
      </c>
      <c r="G18" s="26" t="n">
        <v>4624.9175</v>
      </c>
      <c r="H18" s="26" t="n">
        <v>9059.8575</v>
      </c>
      <c r="I18" s="26" t="n">
        <v>638.415</v>
      </c>
      <c r="J18" s="26" t="n">
        <v>1240.8475</v>
      </c>
      <c r="K18" s="26" t="n">
        <v>1086.38</v>
      </c>
      <c r="L18" s="26" t="n">
        <v>2118.0875</v>
      </c>
      <c r="M18" s="26" t="n">
        <v>887.6975</v>
      </c>
      <c r="N18" s="26" t="n">
        <v>1616.515</v>
      </c>
      <c r="O18" s="26" t="n">
        <v>1488.015</v>
      </c>
      <c r="P18" s="26" t="n">
        <v>3000.11</v>
      </c>
      <c r="Q18" s="26" t="n">
        <v>524.41</v>
      </c>
      <c r="R18" s="26" t="n">
        <v>1084.295</v>
      </c>
      <c r="S18" s="27" t="s">
        <v>45</v>
      </c>
      <c r="T18" s="28"/>
      <c r="U18" s="28"/>
      <c r="V18" s="28"/>
      <c r="W18" s="28"/>
    </row>
    <row r="19" customFormat="false" ht="21.95" hidden="false" customHeight="true" outlineLevel="0" collapsed="false">
      <c r="B19" s="1" t="s">
        <v>46</v>
      </c>
      <c r="G19" s="26" t="n">
        <v>155.1675</v>
      </c>
      <c r="H19" s="26" t="n">
        <v>4137.855</v>
      </c>
      <c r="I19" s="26" t="n">
        <v>22.46</v>
      </c>
      <c r="J19" s="26" t="n">
        <v>599.205</v>
      </c>
      <c r="K19" s="26" t="n">
        <v>53.705</v>
      </c>
      <c r="L19" s="26" t="n">
        <v>1020.77</v>
      </c>
      <c r="M19" s="26" t="n">
        <v>25.7175</v>
      </c>
      <c r="N19" s="26" t="n">
        <v>680.1425</v>
      </c>
      <c r="O19" s="26" t="n">
        <v>38.39</v>
      </c>
      <c r="P19" s="26" t="n">
        <v>1347.4925</v>
      </c>
      <c r="Q19" s="26" t="n">
        <v>14.8975</v>
      </c>
      <c r="R19" s="26" t="n">
        <v>490.245</v>
      </c>
      <c r="S19" s="27"/>
      <c r="T19" s="28" t="s">
        <v>47</v>
      </c>
      <c r="U19" s="28"/>
      <c r="V19" s="28"/>
      <c r="W19" s="28"/>
    </row>
    <row r="20" customFormat="false" ht="21.95" hidden="false" customHeight="true" outlineLevel="0" collapsed="false">
      <c r="B20" s="1" t="s">
        <v>48</v>
      </c>
      <c r="G20" s="26" t="n">
        <v>2095.4575</v>
      </c>
      <c r="H20" s="26" t="n">
        <v>2235.5925</v>
      </c>
      <c r="I20" s="26" t="n">
        <v>305.4525</v>
      </c>
      <c r="J20" s="26" t="n">
        <v>336.5175</v>
      </c>
      <c r="K20" s="26" t="n">
        <v>428.265</v>
      </c>
      <c r="L20" s="26" t="n">
        <v>465.645</v>
      </c>
      <c r="M20" s="26" t="n">
        <v>391.15</v>
      </c>
      <c r="N20" s="26" t="n">
        <v>418.2575</v>
      </c>
      <c r="O20" s="26" t="n">
        <v>711.01</v>
      </c>
      <c r="P20" s="26" t="n">
        <v>694.8675</v>
      </c>
      <c r="Q20" s="26" t="n">
        <v>259.5775</v>
      </c>
      <c r="R20" s="26" t="n">
        <v>320.305</v>
      </c>
      <c r="S20" s="27"/>
      <c r="T20" s="28" t="s">
        <v>49</v>
      </c>
      <c r="U20" s="28"/>
      <c r="V20" s="28"/>
      <c r="W20" s="28"/>
    </row>
    <row r="21" customFormat="false" ht="21.95" hidden="false" customHeight="true" outlineLevel="0" collapsed="false">
      <c r="B21" s="1" t="s">
        <v>50</v>
      </c>
      <c r="G21" s="26" t="n">
        <v>1776.4</v>
      </c>
      <c r="H21" s="26" t="n">
        <v>2277.605</v>
      </c>
      <c r="I21" s="26" t="n">
        <v>202.2425</v>
      </c>
      <c r="J21" s="26" t="n">
        <v>250.4675</v>
      </c>
      <c r="K21" s="26" t="n">
        <v>461.995</v>
      </c>
      <c r="L21" s="26" t="n">
        <v>563.025</v>
      </c>
      <c r="M21" s="26" t="n">
        <v>379.565</v>
      </c>
      <c r="N21" s="26" t="n">
        <v>465.1575</v>
      </c>
      <c r="O21" s="26" t="n">
        <v>547.1025</v>
      </c>
      <c r="P21" s="26" t="n">
        <v>763.0075</v>
      </c>
      <c r="Q21" s="26" t="n">
        <v>185.4925</v>
      </c>
      <c r="R21" s="26" t="n">
        <v>235.9475</v>
      </c>
      <c r="S21" s="27"/>
      <c r="T21" s="28" t="s">
        <v>51</v>
      </c>
      <c r="U21" s="28"/>
      <c r="V21" s="28"/>
      <c r="W21" s="28"/>
    </row>
    <row r="22" customFormat="false" ht="21.95" hidden="false" customHeight="true" outlineLevel="0" collapsed="false">
      <c r="B22" s="1" t="s">
        <v>52</v>
      </c>
      <c r="G22" s="26" t="n">
        <v>597.895</v>
      </c>
      <c r="H22" s="26" t="n">
        <v>408.805</v>
      </c>
      <c r="I22" s="26" t="n">
        <v>108.2625</v>
      </c>
      <c r="J22" s="26" t="n">
        <v>54.655</v>
      </c>
      <c r="K22" s="26" t="n">
        <v>142.4125</v>
      </c>
      <c r="L22" s="26" t="n">
        <v>68.6475</v>
      </c>
      <c r="M22" s="26" t="n">
        <v>91.265</v>
      </c>
      <c r="N22" s="26" t="n">
        <v>52.9625</v>
      </c>
      <c r="O22" s="26" t="n">
        <v>191.515</v>
      </c>
      <c r="P22" s="26" t="n">
        <v>194.7425</v>
      </c>
      <c r="Q22" s="26" t="n">
        <v>64.44</v>
      </c>
      <c r="R22" s="26" t="n">
        <v>37.8025</v>
      </c>
      <c r="S22" s="27"/>
      <c r="T22" s="28" t="s">
        <v>53</v>
      </c>
      <c r="U22" s="28"/>
      <c r="V22" s="28"/>
      <c r="W22" s="28"/>
    </row>
    <row r="23" customFormat="false" ht="21.95" hidden="false" customHeight="true" outlineLevel="0" collapsed="false">
      <c r="A23" s="25" t="s">
        <v>54</v>
      </c>
      <c r="G23" s="26" t="n">
        <v>7779.615</v>
      </c>
      <c r="H23" s="26" t="n">
        <v>7513.995</v>
      </c>
      <c r="I23" s="26" t="n">
        <v>655.055</v>
      </c>
      <c r="J23" s="26" t="n">
        <v>637.2525</v>
      </c>
      <c r="K23" s="26" t="n">
        <v>1658.7</v>
      </c>
      <c r="L23" s="26" t="n">
        <v>1600.16</v>
      </c>
      <c r="M23" s="26" t="n">
        <v>1295.8325</v>
      </c>
      <c r="N23" s="26" t="n">
        <v>1264.0475</v>
      </c>
      <c r="O23" s="26" t="n">
        <v>2912.3775</v>
      </c>
      <c r="P23" s="26" t="n">
        <v>2813.7425</v>
      </c>
      <c r="Q23" s="26" t="n">
        <v>1257.6475</v>
      </c>
      <c r="R23" s="26" t="n">
        <v>1198.7925</v>
      </c>
      <c r="S23" s="27" t="s">
        <v>55</v>
      </c>
      <c r="T23" s="28"/>
      <c r="U23" s="28"/>
      <c r="V23" s="28"/>
      <c r="W23" s="28"/>
    </row>
    <row r="24" customFormat="false" ht="8.1" hidden="false" customHeight="true" outlineLevel="0" collapsed="false">
      <c r="A24" s="29"/>
      <c r="B24" s="29"/>
      <c r="C24" s="29"/>
      <c r="D24" s="29"/>
      <c r="E24" s="29"/>
      <c r="F24" s="29"/>
      <c r="G24" s="30"/>
      <c r="H24" s="31"/>
      <c r="I24" s="30"/>
      <c r="J24" s="31"/>
      <c r="K24" s="30"/>
      <c r="L24" s="29"/>
      <c r="M24" s="32"/>
      <c r="N24" s="30"/>
      <c r="O24" s="30"/>
      <c r="P24" s="31"/>
      <c r="Q24" s="30"/>
      <c r="R24" s="29"/>
      <c r="S24" s="32"/>
      <c r="T24" s="29"/>
      <c r="U24" s="29"/>
      <c r="V24" s="29"/>
      <c r="W24" s="29"/>
    </row>
    <row r="25" s="33" customFormat="true" ht="20.1" hidden="false" customHeight="true" outlineLevel="0" collapsed="false">
      <c r="A25" s="33" t="s">
        <v>56</v>
      </c>
      <c r="E25" s="33" t="s">
        <v>57</v>
      </c>
      <c r="O25" s="34" t="s">
        <v>58</v>
      </c>
      <c r="P25" s="34" t="s">
        <v>59</v>
      </c>
    </row>
    <row r="26" s="33" customFormat="true" ht="20.1" hidden="false" customHeight="true" outlineLevel="0" collapsed="false">
      <c r="D26" s="35" t="s">
        <v>60</v>
      </c>
      <c r="E26" s="33" t="s">
        <v>61</v>
      </c>
      <c r="O26" s="34" t="s">
        <v>62</v>
      </c>
      <c r="P26" s="34" t="s">
        <v>63</v>
      </c>
    </row>
    <row r="27" customFormat="false" ht="21.95" hidden="false" customHeight="true" outlineLevel="0" collapsed="false">
      <c r="D27" s="36"/>
      <c r="E27" s="1" t="s">
        <v>64</v>
      </c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S5:W5"/>
    <mergeCell ref="A8:F8"/>
    <mergeCell ref="S8:W8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6-09-05T07:37:35Z</cp:lastPrinted>
  <dcterms:modified xsi:type="dcterms:W3CDTF">2006-10-25T12:56:49Z</dcterms:modified>
  <cp:revision>0</cp:revision>
  <dc:subject/>
  <dc:title/>
</cp:coreProperties>
</file>