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</t>
    </r>
    <r>
      <rPr>
        <b val="true"/>
        <sz val="12"/>
        <rFont val="AngsanaUPC"/>
        <family val="1"/>
        <charset val="22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AngsanaUPC"/>
        <family val="1"/>
        <charset val="22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AngsanaUPC"/>
        <family val="1"/>
        <charset val="22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AngsanaUPC"/>
        <family val="1"/>
        <charset val="22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AngsanaUPC"/>
        <family val="1"/>
        <charset val="22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ภาคใต้              </t>
    </r>
    <r>
      <rPr>
        <b val="true"/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2"/>
        <rFont val="AngsanaUPC"/>
        <family val="1"/>
        <charset val="222"/>
      </rPr>
      <t xml:space="preserve">      Note :</t>
    </r>
    <r>
      <rPr>
        <sz val="12"/>
        <rFont val="AngsanaUPC"/>
        <family val="1"/>
        <charset val="222"/>
      </rPr>
      <t xml:space="preserve"> The data is the average of four quarters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Report of the Labour Force Survey: 2005,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334440</xdr:colOff>
      <xdr:row>2</xdr:row>
      <xdr:rowOff>10080</xdr:rowOff>
    </xdr:to>
    <xdr:sp>
      <xdr:nvSpPr>
        <xdr:cNvPr id="0" name="Text 1"/>
        <xdr:cNvSpPr/>
      </xdr:nvSpPr>
      <xdr:spPr>
        <a:xfrm>
          <a:off x="18408600" y="66600"/>
          <a:ext cx="334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24" min="8" style="1" width="6.56"/>
    <col collapsed="false" customWidth="true" hidden="false" outlineLevel="0" max="25" min="25" style="1" width="1.99"/>
    <col collapsed="false" customWidth="true" hidden="false" outlineLevel="0" max="26" min="26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6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/>
      <c r="Z4" s="14"/>
      <c r="AA4" s="14"/>
      <c r="AB4" s="14"/>
      <c r="AC4" s="14"/>
      <c r="AD4" s="15"/>
    </row>
    <row r="5" s="16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7" t="s">
        <v>12</v>
      </c>
      <c r="Z5" s="17"/>
      <c r="AA5" s="17"/>
      <c r="AB5" s="17"/>
      <c r="AC5" s="17"/>
      <c r="AD5" s="18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1"/>
      <c r="G6" s="19" t="s">
        <v>13</v>
      </c>
      <c r="H6" s="20" t="s">
        <v>14</v>
      </c>
      <c r="I6" s="21" t="s">
        <v>15</v>
      </c>
      <c r="J6" s="19" t="s">
        <v>13</v>
      </c>
      <c r="K6" s="21" t="s">
        <v>14</v>
      </c>
      <c r="L6" s="22" t="s">
        <v>15</v>
      </c>
      <c r="M6" s="19" t="s">
        <v>13</v>
      </c>
      <c r="N6" s="21" t="s">
        <v>14</v>
      </c>
      <c r="O6" s="21" t="s">
        <v>15</v>
      </c>
      <c r="P6" s="19" t="s">
        <v>13</v>
      </c>
      <c r="Q6" s="21" t="s">
        <v>14</v>
      </c>
      <c r="R6" s="21" t="s">
        <v>15</v>
      </c>
      <c r="S6" s="19" t="s">
        <v>13</v>
      </c>
      <c r="T6" s="21" t="s">
        <v>14</v>
      </c>
      <c r="U6" s="22" t="s">
        <v>15</v>
      </c>
      <c r="V6" s="19" t="s">
        <v>13</v>
      </c>
      <c r="W6" s="21" t="s">
        <v>14</v>
      </c>
      <c r="X6" s="22" t="s">
        <v>15</v>
      </c>
      <c r="Y6" s="23"/>
      <c r="Z6" s="23"/>
      <c r="AA6" s="23"/>
      <c r="AB6" s="23"/>
      <c r="AC6" s="23"/>
      <c r="AD6" s="18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16</v>
      </c>
      <c r="H7" s="25" t="s">
        <v>17</v>
      </c>
      <c r="I7" s="25" t="s">
        <v>18</v>
      </c>
      <c r="J7" s="24" t="s">
        <v>16</v>
      </c>
      <c r="K7" s="25" t="s">
        <v>17</v>
      </c>
      <c r="L7" s="26" t="s">
        <v>18</v>
      </c>
      <c r="M7" s="24" t="s">
        <v>16</v>
      </c>
      <c r="N7" s="25" t="s">
        <v>17</v>
      </c>
      <c r="O7" s="25" t="s">
        <v>18</v>
      </c>
      <c r="P7" s="24" t="s">
        <v>16</v>
      </c>
      <c r="Q7" s="25" t="s">
        <v>17</v>
      </c>
      <c r="R7" s="25" t="s">
        <v>18</v>
      </c>
      <c r="S7" s="24" t="s">
        <v>16</v>
      </c>
      <c r="T7" s="25" t="s">
        <v>17</v>
      </c>
      <c r="U7" s="26" t="s">
        <v>18</v>
      </c>
      <c r="V7" s="24" t="s">
        <v>16</v>
      </c>
      <c r="W7" s="25" t="s">
        <v>17</v>
      </c>
      <c r="X7" s="26" t="s">
        <v>18</v>
      </c>
      <c r="Y7" s="27"/>
      <c r="Z7" s="28"/>
      <c r="AA7" s="28"/>
      <c r="AB7" s="28"/>
      <c r="AC7" s="28"/>
      <c r="AD7" s="15"/>
    </row>
    <row r="8" s="36" customFormat="true" ht="24" hidden="false" customHeight="true" outlineLevel="0" collapsed="false">
      <c r="A8" s="29" t="s">
        <v>19</v>
      </c>
      <c r="B8" s="29"/>
      <c r="C8" s="29"/>
      <c r="D8" s="29"/>
      <c r="E8" s="29"/>
      <c r="F8" s="29"/>
      <c r="G8" s="30" t="n">
        <f aca="false">H8+I8</f>
        <v>65110.365</v>
      </c>
      <c r="H8" s="30" t="n">
        <v>32203.86</v>
      </c>
      <c r="I8" s="31" t="n">
        <v>32906.505</v>
      </c>
      <c r="J8" s="30" t="n">
        <f aca="false">K8+L8</f>
        <v>7460.2375</v>
      </c>
      <c r="K8" s="32" t="n">
        <v>3535.055</v>
      </c>
      <c r="L8" s="30" t="n">
        <v>3925.1825</v>
      </c>
      <c r="M8" s="30" t="n">
        <f aca="false">N8+O8</f>
        <v>15341.9025</v>
      </c>
      <c r="N8" s="31" t="n">
        <v>7546.7075</v>
      </c>
      <c r="O8" s="33" t="n">
        <v>7795.195</v>
      </c>
      <c r="P8" s="30" t="n">
        <f aca="false">Q8+R8</f>
        <v>11749.2</v>
      </c>
      <c r="Q8" s="30" t="n">
        <v>5848.705</v>
      </c>
      <c r="R8" s="33" t="n">
        <v>5900.495</v>
      </c>
      <c r="S8" s="30" t="n">
        <f aca="false">T8+U8</f>
        <v>21808.4175</v>
      </c>
      <c r="T8" s="32" t="n">
        <v>10913.565</v>
      </c>
      <c r="U8" s="30" t="n">
        <v>10894.8525</v>
      </c>
      <c r="V8" s="30" t="n">
        <f aca="false">W8+X8</f>
        <v>8750.6</v>
      </c>
      <c r="W8" s="31" t="n">
        <v>4359.82</v>
      </c>
      <c r="X8" s="33" t="n">
        <v>4390.78</v>
      </c>
      <c r="Y8" s="34" t="s">
        <v>16</v>
      </c>
      <c r="Z8" s="34"/>
      <c r="AA8" s="34"/>
      <c r="AB8" s="34"/>
      <c r="AC8" s="34"/>
      <c r="AD8" s="35"/>
    </row>
    <row r="9" s="36" customFormat="true" ht="22.5" hidden="false" customHeight="true" outlineLevel="0" collapsed="false">
      <c r="A9" s="37" t="s">
        <v>20</v>
      </c>
      <c r="F9" s="38"/>
      <c r="G9" s="30" t="n">
        <f aca="false">H9+I9</f>
        <v>36131.9825</v>
      </c>
      <c r="H9" s="30" t="n">
        <v>19799.3275</v>
      </c>
      <c r="I9" s="31" t="n">
        <v>16332.655</v>
      </c>
      <c r="J9" s="30" t="n">
        <f aca="false">K9+L9</f>
        <v>4288.6675</v>
      </c>
      <c r="K9" s="32" t="n">
        <v>2241.5875</v>
      </c>
      <c r="L9" s="30" t="n">
        <v>2047.08</v>
      </c>
      <c r="M9" s="30" t="n">
        <f aca="false">N9+O9</f>
        <v>8878.575</v>
      </c>
      <c r="N9" s="31" t="n">
        <v>4801.6275</v>
      </c>
      <c r="O9" s="33" t="n">
        <v>4076.9475</v>
      </c>
      <c r="P9" s="30" t="n">
        <f aca="false">Q9+R9</f>
        <v>6685.11</v>
      </c>
      <c r="Q9" s="30" t="n">
        <v>3665.1775</v>
      </c>
      <c r="R9" s="33" t="n">
        <v>3019.9325</v>
      </c>
      <c r="S9" s="30" t="n">
        <f aca="false">T9+U9</f>
        <v>11594.1725</v>
      </c>
      <c r="T9" s="32" t="n">
        <v>6513.1725</v>
      </c>
      <c r="U9" s="30" t="n">
        <v>5081</v>
      </c>
      <c r="V9" s="30" t="n">
        <f aca="false">W9+X9</f>
        <v>4685.46</v>
      </c>
      <c r="W9" s="31" t="n">
        <v>2577.7625</v>
      </c>
      <c r="X9" s="33" t="n">
        <v>2107.6975</v>
      </c>
      <c r="Y9" s="39" t="s">
        <v>21</v>
      </c>
      <c r="Z9" s="40"/>
      <c r="AA9" s="40"/>
      <c r="AB9" s="40"/>
      <c r="AC9" s="41"/>
      <c r="AD9" s="40"/>
    </row>
    <row r="10" s="16" customFormat="true" ht="22.5" hidden="false" customHeight="true" outlineLevel="0" collapsed="false">
      <c r="B10" s="16" t="s">
        <v>22</v>
      </c>
      <c r="F10" s="42"/>
      <c r="G10" s="43" t="n">
        <f aca="false">H10+I10</f>
        <v>35920.15</v>
      </c>
      <c r="H10" s="43" t="n">
        <v>19718.4875</v>
      </c>
      <c r="I10" s="44" t="n">
        <v>16201.6625</v>
      </c>
      <c r="J10" s="43" t="n">
        <f aca="false">K10+L10</f>
        <v>4288.3075</v>
      </c>
      <c r="K10" s="45" t="n">
        <v>2241.4825</v>
      </c>
      <c r="L10" s="43" t="n">
        <v>2046.825</v>
      </c>
      <c r="M10" s="43" t="n">
        <f aca="false">N10+O10</f>
        <v>8868.1075</v>
      </c>
      <c r="N10" s="44" t="n">
        <v>4796.38</v>
      </c>
      <c r="O10" s="46" t="n">
        <v>4071.7275</v>
      </c>
      <c r="P10" s="43" t="n">
        <f aca="false">Q10+R10</f>
        <v>6647.1575</v>
      </c>
      <c r="Q10" s="43" t="n">
        <v>3653.14</v>
      </c>
      <c r="R10" s="46" t="n">
        <v>2994.0175</v>
      </c>
      <c r="S10" s="43" t="n">
        <f aca="false">T10+U10</f>
        <v>11434.73</v>
      </c>
      <c r="T10" s="45" t="n">
        <v>6450.1625</v>
      </c>
      <c r="U10" s="43" t="n">
        <v>4984.5675</v>
      </c>
      <c r="V10" s="43" t="n">
        <f aca="false">W10+X10</f>
        <v>4681.84</v>
      </c>
      <c r="W10" s="44" t="n">
        <v>2577.3175</v>
      </c>
      <c r="X10" s="46" t="n">
        <v>2104.5225</v>
      </c>
      <c r="Y10" s="47"/>
      <c r="Z10" s="15" t="s">
        <v>23</v>
      </c>
      <c r="AA10" s="15"/>
      <c r="AB10" s="15"/>
      <c r="AC10" s="15"/>
      <c r="AD10" s="15"/>
    </row>
    <row r="11" s="16" customFormat="true" ht="22.5" hidden="false" customHeight="true" outlineLevel="0" collapsed="false">
      <c r="C11" s="16" t="s">
        <v>24</v>
      </c>
      <c r="F11" s="48"/>
      <c r="G11" s="43" t="n">
        <f aca="false">H11+I11</f>
        <v>35257.1725</v>
      </c>
      <c r="H11" s="43" t="n">
        <v>19334.6575</v>
      </c>
      <c r="I11" s="44" t="n">
        <v>15922.515</v>
      </c>
      <c r="J11" s="43" t="n">
        <f aca="false">K11+L11</f>
        <v>4211.055</v>
      </c>
      <c r="K11" s="45" t="n">
        <v>2198.3125</v>
      </c>
      <c r="L11" s="43" t="n">
        <v>2012.7425</v>
      </c>
      <c r="M11" s="43" t="n">
        <f aca="false">N11+O11</f>
        <v>8729.76</v>
      </c>
      <c r="N11" s="44" t="n">
        <v>4715.0575</v>
      </c>
      <c r="O11" s="46" t="n">
        <v>4014.7025</v>
      </c>
      <c r="P11" s="43" t="n">
        <f aca="false">Q11+R11</f>
        <v>6518.9525</v>
      </c>
      <c r="Q11" s="43" t="n">
        <v>3584.035</v>
      </c>
      <c r="R11" s="46" t="n">
        <v>2934.9175</v>
      </c>
      <c r="S11" s="43" t="n">
        <f aca="false">T11+U11</f>
        <v>11196.0425</v>
      </c>
      <c r="T11" s="45" t="n">
        <v>6306.5975</v>
      </c>
      <c r="U11" s="43" t="n">
        <v>4889.445</v>
      </c>
      <c r="V11" s="43" t="n">
        <f aca="false">W11+X11</f>
        <v>4601.35</v>
      </c>
      <c r="W11" s="44" t="n">
        <v>2530.645</v>
      </c>
      <c r="X11" s="46" t="n">
        <v>2070.705</v>
      </c>
      <c r="Y11" s="47"/>
      <c r="Z11" s="15"/>
      <c r="AA11" s="15" t="s">
        <v>25</v>
      </c>
      <c r="AB11" s="15"/>
      <c r="AC11" s="49"/>
      <c r="AD11" s="15"/>
    </row>
    <row r="12" s="16" customFormat="true" ht="22.5" hidden="false" customHeight="true" outlineLevel="0" collapsed="false">
      <c r="D12" s="16" t="s">
        <v>26</v>
      </c>
      <c r="F12" s="48"/>
      <c r="G12" s="43" t="n">
        <f aca="false">H12+I12</f>
        <v>34488.71</v>
      </c>
      <c r="H12" s="43" t="n">
        <v>18856.5925</v>
      </c>
      <c r="I12" s="44" t="n">
        <v>15632.1175</v>
      </c>
      <c r="J12" s="43" t="n">
        <f aca="false">K12+L12</f>
        <v>4193.5075</v>
      </c>
      <c r="K12" s="45" t="n">
        <v>2188.6625</v>
      </c>
      <c r="L12" s="43" t="n">
        <v>2004.845</v>
      </c>
      <c r="M12" s="43" t="n">
        <f aca="false">N12+O12</f>
        <v>8636.5375</v>
      </c>
      <c r="N12" s="44" t="n">
        <v>4662.2575</v>
      </c>
      <c r="O12" s="46" t="n">
        <v>3974.28</v>
      </c>
      <c r="P12" s="43" t="n">
        <f aca="false">Q12+R12</f>
        <v>6394.17</v>
      </c>
      <c r="Q12" s="43" t="n">
        <v>3503.49</v>
      </c>
      <c r="R12" s="46" t="n">
        <v>2890.68</v>
      </c>
      <c r="S12" s="43" t="n">
        <f aca="false">T12+U12</f>
        <v>10848.115</v>
      </c>
      <c r="T12" s="45" t="n">
        <v>6075.435</v>
      </c>
      <c r="U12" s="43" t="n">
        <v>4772.68</v>
      </c>
      <c r="V12" s="43" t="n">
        <f aca="false">W12+X12</f>
        <v>4416.3775</v>
      </c>
      <c r="W12" s="44" t="n">
        <v>2426.745</v>
      </c>
      <c r="X12" s="46" t="n">
        <v>1989.6325</v>
      </c>
      <c r="Y12" s="47"/>
      <c r="Z12" s="15"/>
      <c r="AA12" s="15"/>
      <c r="AB12" s="15" t="s">
        <v>27</v>
      </c>
      <c r="AC12" s="15"/>
      <c r="AD12" s="15"/>
    </row>
    <row r="13" s="16" customFormat="true" ht="22.5" hidden="false" customHeight="true" outlineLevel="0" collapsed="false">
      <c r="D13" s="16" t="s">
        <v>28</v>
      </c>
      <c r="G13" s="43" t="n">
        <f aca="false">H13+I13</f>
        <v>768.4625</v>
      </c>
      <c r="H13" s="43" t="n">
        <v>478.065</v>
      </c>
      <c r="I13" s="44" t="n">
        <v>290.3975</v>
      </c>
      <c r="J13" s="43" t="n">
        <f aca="false">K13+L13</f>
        <v>17.5475</v>
      </c>
      <c r="K13" s="45" t="n">
        <v>9.6525</v>
      </c>
      <c r="L13" s="43" t="n">
        <v>7.895</v>
      </c>
      <c r="M13" s="43" t="n">
        <f aca="false">N13+O13</f>
        <v>93.2225</v>
      </c>
      <c r="N13" s="44" t="n">
        <v>52.8</v>
      </c>
      <c r="O13" s="46" t="n">
        <v>40.4225</v>
      </c>
      <c r="P13" s="43" t="n">
        <f aca="false">Q13+R13</f>
        <v>124.785</v>
      </c>
      <c r="Q13" s="43" t="n">
        <v>80.545</v>
      </c>
      <c r="R13" s="46" t="n">
        <v>44.24</v>
      </c>
      <c r="S13" s="43" t="n">
        <f aca="false">T13+U13</f>
        <v>347.93</v>
      </c>
      <c r="T13" s="45" t="n">
        <v>231.165</v>
      </c>
      <c r="U13" s="43" t="n">
        <v>116.765</v>
      </c>
      <c r="V13" s="43" t="n">
        <f aca="false">W13+X13</f>
        <v>184.9775</v>
      </c>
      <c r="W13" s="44" t="n">
        <v>103.905</v>
      </c>
      <c r="X13" s="46" t="n">
        <v>81.0725</v>
      </c>
      <c r="Y13" s="47"/>
      <c r="Z13" s="15"/>
      <c r="AA13" s="15"/>
      <c r="AB13" s="15" t="s">
        <v>29</v>
      </c>
      <c r="AC13" s="15"/>
      <c r="AD13" s="15"/>
    </row>
    <row r="14" s="16" customFormat="true" ht="22.5" hidden="false" customHeight="true" outlineLevel="0" collapsed="false">
      <c r="C14" s="16" t="s">
        <v>30</v>
      </c>
      <c r="F14" s="48"/>
      <c r="G14" s="43" t="n">
        <f aca="false">H14+I14</f>
        <v>662.9775</v>
      </c>
      <c r="H14" s="43" t="n">
        <v>383.8275</v>
      </c>
      <c r="I14" s="44" t="n">
        <v>279.15</v>
      </c>
      <c r="J14" s="43" t="n">
        <f aca="false">K14+L14</f>
        <v>77.25</v>
      </c>
      <c r="K14" s="45" t="n">
        <v>43.1675</v>
      </c>
      <c r="L14" s="43" t="n">
        <v>34.0825</v>
      </c>
      <c r="M14" s="43" t="n">
        <f aca="false">N14+O14</f>
        <v>138.345</v>
      </c>
      <c r="N14" s="44" t="n">
        <v>81.32</v>
      </c>
      <c r="O14" s="46" t="n">
        <v>57.025</v>
      </c>
      <c r="P14" s="43" t="n">
        <f aca="false">Q14+R14</f>
        <v>128.2025</v>
      </c>
      <c r="Q14" s="43" t="n">
        <v>69.1025</v>
      </c>
      <c r="R14" s="46" t="n">
        <v>59.1</v>
      </c>
      <c r="S14" s="43" t="n">
        <f aca="false">T14+U14</f>
        <v>238.6825</v>
      </c>
      <c r="T14" s="45" t="n">
        <v>143.5625</v>
      </c>
      <c r="U14" s="43" t="n">
        <v>95.12</v>
      </c>
      <c r="V14" s="43" t="n">
        <f aca="false">W14+X14</f>
        <v>80.495</v>
      </c>
      <c r="W14" s="44" t="n">
        <v>46.675</v>
      </c>
      <c r="X14" s="46" t="n">
        <v>33.82</v>
      </c>
      <c r="Y14" s="47"/>
      <c r="Z14" s="15"/>
      <c r="AA14" s="15" t="s">
        <v>31</v>
      </c>
      <c r="AB14" s="15"/>
      <c r="AC14" s="49"/>
      <c r="AD14" s="15"/>
    </row>
    <row r="15" s="16" customFormat="true" ht="22.5" hidden="false" customHeight="true" outlineLevel="0" collapsed="false">
      <c r="D15" s="16" t="s">
        <v>32</v>
      </c>
      <c r="G15" s="43" t="n">
        <f aca="false">H15+I15</f>
        <v>133.7725</v>
      </c>
      <c r="H15" s="43" t="n">
        <v>80.285</v>
      </c>
      <c r="I15" s="44" t="n">
        <v>53.4875</v>
      </c>
      <c r="J15" s="43" t="n">
        <f aca="false">K15+L15</f>
        <v>18.2725</v>
      </c>
      <c r="K15" s="45" t="n">
        <v>9.525</v>
      </c>
      <c r="L15" s="43" t="n">
        <v>8.7475</v>
      </c>
      <c r="M15" s="43" t="n">
        <f aca="false">N15+O15</f>
        <v>40.565</v>
      </c>
      <c r="N15" s="44" t="n">
        <v>23.5225</v>
      </c>
      <c r="O15" s="46" t="n">
        <v>17.0425</v>
      </c>
      <c r="P15" s="43" t="n">
        <f aca="false">Q15+R15</f>
        <v>24.3425</v>
      </c>
      <c r="Q15" s="43" t="n">
        <v>14.565</v>
      </c>
      <c r="R15" s="46" t="n">
        <v>9.7775</v>
      </c>
      <c r="S15" s="43" t="n">
        <f aca="false">T15+U15</f>
        <v>37.225</v>
      </c>
      <c r="T15" s="45" t="n">
        <v>25.0425</v>
      </c>
      <c r="U15" s="43" t="n">
        <v>12.1825</v>
      </c>
      <c r="V15" s="43" t="n">
        <f aca="false">W15+X15</f>
        <v>13.365</v>
      </c>
      <c r="W15" s="44" t="n">
        <v>7.6275</v>
      </c>
      <c r="X15" s="46" t="n">
        <v>5.7375</v>
      </c>
      <c r="Y15" s="47"/>
      <c r="Z15" s="15"/>
      <c r="AA15" s="15"/>
      <c r="AB15" s="15" t="s">
        <v>33</v>
      </c>
      <c r="AC15" s="15"/>
      <c r="AD15" s="15"/>
    </row>
    <row r="16" s="16" customFormat="true" ht="22.5" hidden="false" customHeight="true" outlineLevel="0" collapsed="false">
      <c r="D16" s="16" t="s">
        <v>34</v>
      </c>
      <c r="G16" s="43" t="n">
        <f aca="false">H16+I16</f>
        <v>529.2075</v>
      </c>
      <c r="H16" s="43" t="n">
        <v>303.545</v>
      </c>
      <c r="I16" s="44" t="n">
        <v>225.6625</v>
      </c>
      <c r="J16" s="43" t="n">
        <f aca="false">K16+L16</f>
        <v>58.9825</v>
      </c>
      <c r="K16" s="45" t="n">
        <v>33.6425</v>
      </c>
      <c r="L16" s="43" t="n">
        <v>25.34</v>
      </c>
      <c r="M16" s="43" t="n">
        <f aca="false">N16+O16</f>
        <v>97.7825</v>
      </c>
      <c r="N16" s="44" t="n">
        <v>57.8</v>
      </c>
      <c r="O16" s="46" t="n">
        <v>39.9825</v>
      </c>
      <c r="P16" s="43" t="n">
        <f aca="false">Q16+R16</f>
        <v>103.8625</v>
      </c>
      <c r="Q16" s="43" t="n">
        <v>54.5375</v>
      </c>
      <c r="R16" s="46" t="n">
        <v>49.325</v>
      </c>
      <c r="S16" s="43" t="n">
        <f aca="false">T16+U16</f>
        <v>201.46</v>
      </c>
      <c r="T16" s="45" t="n">
        <v>118.52</v>
      </c>
      <c r="U16" s="43" t="n">
        <v>82.94</v>
      </c>
      <c r="V16" s="43" t="n">
        <f aca="false">W16+X16</f>
        <v>67.1225</v>
      </c>
      <c r="W16" s="44" t="n">
        <v>39.0425</v>
      </c>
      <c r="X16" s="46" t="n">
        <v>28.08</v>
      </c>
      <c r="Y16" s="47"/>
      <c r="Z16" s="15"/>
      <c r="AA16" s="15"/>
      <c r="AB16" s="15" t="s">
        <v>35</v>
      </c>
      <c r="AC16" s="15"/>
      <c r="AD16" s="15"/>
    </row>
    <row r="17" s="16" customFormat="true" ht="22.5" hidden="false" customHeight="true" outlineLevel="0" collapsed="false">
      <c r="B17" s="16" t="s">
        <v>36</v>
      </c>
      <c r="F17" s="48"/>
      <c r="G17" s="43" t="n">
        <f aca="false">H17+I17</f>
        <v>211.835</v>
      </c>
      <c r="H17" s="43" t="n">
        <v>80.8425</v>
      </c>
      <c r="I17" s="44" t="n">
        <v>130.9925</v>
      </c>
      <c r="J17" s="43" t="n">
        <f aca="false">K17+L17</f>
        <v>0.3575</v>
      </c>
      <c r="K17" s="45" t="n">
        <v>0.1025</v>
      </c>
      <c r="L17" s="43" t="n">
        <v>0.255</v>
      </c>
      <c r="M17" s="43" t="n">
        <f aca="false">N17+O17</f>
        <v>10.47</v>
      </c>
      <c r="N17" s="44" t="n">
        <v>5.2475</v>
      </c>
      <c r="O17" s="46" t="n">
        <v>5.2225</v>
      </c>
      <c r="P17" s="43" t="n">
        <f aca="false">Q17+R17</f>
        <v>37.945</v>
      </c>
      <c r="Q17" s="43" t="n">
        <v>12.035</v>
      </c>
      <c r="R17" s="46" t="n">
        <v>25.91</v>
      </c>
      <c r="S17" s="43" t="n">
        <f aca="false">T17+U17</f>
        <v>159.445</v>
      </c>
      <c r="T17" s="45" t="n">
        <v>63.01</v>
      </c>
      <c r="U17" s="43" t="n">
        <v>96.435</v>
      </c>
      <c r="V17" s="43" t="n">
        <f aca="false">W17+X17</f>
        <v>4.175</v>
      </c>
      <c r="W17" s="44" t="n">
        <v>1</v>
      </c>
      <c r="X17" s="46" t="n">
        <v>3.175</v>
      </c>
      <c r="Y17" s="47"/>
      <c r="Z17" s="15" t="s">
        <v>37</v>
      </c>
      <c r="AA17" s="15"/>
      <c r="AB17" s="15"/>
      <c r="AC17" s="15"/>
      <c r="AD17" s="15"/>
    </row>
    <row r="18" s="36" customFormat="true" ht="22.5" hidden="false" customHeight="true" outlineLevel="0" collapsed="false">
      <c r="A18" s="37" t="s">
        <v>38</v>
      </c>
      <c r="G18" s="30" t="n">
        <f aca="false">H18+I18</f>
        <v>13684.775</v>
      </c>
      <c r="H18" s="30" t="n">
        <v>4624.9175</v>
      </c>
      <c r="I18" s="31" t="n">
        <v>9059.8575</v>
      </c>
      <c r="J18" s="30" t="n">
        <f aca="false">K18+L18</f>
        <v>1879.2625</v>
      </c>
      <c r="K18" s="32" t="n">
        <v>638.415</v>
      </c>
      <c r="L18" s="30" t="n">
        <v>1240.8475</v>
      </c>
      <c r="M18" s="30" t="n">
        <f aca="false">N18+O18</f>
        <v>3204.4675</v>
      </c>
      <c r="N18" s="31" t="n">
        <v>1086.38</v>
      </c>
      <c r="O18" s="33" t="n">
        <v>2118.0875</v>
      </c>
      <c r="P18" s="30" t="n">
        <f aca="false">Q18+R18</f>
        <v>2504.2125</v>
      </c>
      <c r="Q18" s="30" t="n">
        <v>887.6975</v>
      </c>
      <c r="R18" s="33" t="n">
        <v>1616.515</v>
      </c>
      <c r="S18" s="30" t="n">
        <f aca="false">T18+U18</f>
        <v>4488.125</v>
      </c>
      <c r="T18" s="32" t="n">
        <v>1488.015</v>
      </c>
      <c r="U18" s="30" t="n">
        <v>3000.11</v>
      </c>
      <c r="V18" s="30" t="n">
        <f aca="false">W18+X18</f>
        <v>1608.705</v>
      </c>
      <c r="W18" s="31" t="n">
        <v>524.41</v>
      </c>
      <c r="X18" s="33" t="n">
        <v>1084.295</v>
      </c>
      <c r="Y18" s="39" t="s">
        <v>39</v>
      </c>
      <c r="Z18" s="40"/>
      <c r="AA18" s="40"/>
      <c r="AB18" s="40"/>
      <c r="AC18" s="41"/>
      <c r="AD18" s="40"/>
    </row>
    <row r="19" s="16" customFormat="true" ht="22.5" hidden="false" customHeight="true" outlineLevel="0" collapsed="false">
      <c r="B19" s="16" t="s">
        <v>40</v>
      </c>
      <c r="F19" s="48"/>
      <c r="G19" s="43" t="n">
        <f aca="false">H19+I19</f>
        <v>4293.0225</v>
      </c>
      <c r="H19" s="43" t="n">
        <v>155.1675</v>
      </c>
      <c r="I19" s="44" t="n">
        <v>4137.855</v>
      </c>
      <c r="J19" s="43" t="n">
        <f aca="false">K19+L19</f>
        <v>621.665</v>
      </c>
      <c r="K19" s="45" t="n">
        <v>22.46</v>
      </c>
      <c r="L19" s="43" t="n">
        <v>599.205</v>
      </c>
      <c r="M19" s="43" t="n">
        <f aca="false">N19+O19</f>
        <v>1074.475</v>
      </c>
      <c r="N19" s="44" t="n">
        <v>53.705</v>
      </c>
      <c r="O19" s="46" t="n">
        <v>1020.77</v>
      </c>
      <c r="P19" s="43" t="n">
        <f aca="false">Q19+R19</f>
        <v>705.86</v>
      </c>
      <c r="Q19" s="43" t="n">
        <v>25.7175</v>
      </c>
      <c r="R19" s="46" t="n">
        <v>680.1425</v>
      </c>
      <c r="S19" s="43" t="n">
        <f aca="false">T19+U19</f>
        <v>1385.8825</v>
      </c>
      <c r="T19" s="45" t="n">
        <v>38.39</v>
      </c>
      <c r="U19" s="43" t="n">
        <v>1347.4925</v>
      </c>
      <c r="V19" s="43" t="n">
        <f aca="false">W19+X19</f>
        <v>505.1425</v>
      </c>
      <c r="W19" s="44" t="n">
        <v>14.8975</v>
      </c>
      <c r="X19" s="46" t="n">
        <v>490.245</v>
      </c>
      <c r="Y19" s="47"/>
      <c r="Z19" s="15" t="s">
        <v>41</v>
      </c>
      <c r="AA19" s="15"/>
      <c r="AB19" s="15"/>
      <c r="AC19" s="15"/>
      <c r="AD19" s="15"/>
    </row>
    <row r="20" s="16" customFormat="true" ht="22.5" hidden="false" customHeight="true" outlineLevel="0" collapsed="false">
      <c r="B20" s="16" t="s">
        <v>42</v>
      </c>
      <c r="F20" s="48"/>
      <c r="G20" s="43" t="n">
        <f aca="false">H20+I20</f>
        <v>4331.05</v>
      </c>
      <c r="H20" s="43" t="n">
        <v>2095.4575</v>
      </c>
      <c r="I20" s="44" t="n">
        <v>2235.5925</v>
      </c>
      <c r="J20" s="43" t="n">
        <f aca="false">K20+L20</f>
        <v>641.97</v>
      </c>
      <c r="K20" s="45" t="n">
        <v>305.4525</v>
      </c>
      <c r="L20" s="43" t="n">
        <v>336.5175</v>
      </c>
      <c r="M20" s="43" t="n">
        <f aca="false">N20+O20</f>
        <v>893.91</v>
      </c>
      <c r="N20" s="44" t="n">
        <v>428.265</v>
      </c>
      <c r="O20" s="46" t="n">
        <v>465.645</v>
      </c>
      <c r="P20" s="43" t="n">
        <f aca="false">Q20+R20</f>
        <v>809.4075</v>
      </c>
      <c r="Q20" s="43" t="n">
        <v>391.15</v>
      </c>
      <c r="R20" s="46" t="n">
        <v>418.2575</v>
      </c>
      <c r="S20" s="43" t="n">
        <f aca="false">T20+U20</f>
        <v>1405.8775</v>
      </c>
      <c r="T20" s="45" t="n">
        <v>711.01</v>
      </c>
      <c r="U20" s="43" t="n">
        <v>694.8675</v>
      </c>
      <c r="V20" s="43" t="n">
        <f aca="false">W20+X20</f>
        <v>579.8825</v>
      </c>
      <c r="W20" s="44" t="n">
        <v>259.5775</v>
      </c>
      <c r="X20" s="46" t="n">
        <v>320.305</v>
      </c>
      <c r="Y20" s="47"/>
      <c r="Z20" s="15" t="s">
        <v>43</v>
      </c>
      <c r="AA20" s="15"/>
      <c r="AB20" s="15"/>
      <c r="AC20" s="49"/>
      <c r="AD20" s="15"/>
    </row>
    <row r="21" s="16" customFormat="true" ht="22.5" hidden="false" customHeight="true" outlineLevel="0" collapsed="false">
      <c r="B21" s="16" t="s">
        <v>44</v>
      </c>
      <c r="G21" s="43" t="n">
        <f aca="false">H21+I21</f>
        <v>4054.005</v>
      </c>
      <c r="H21" s="43" t="n">
        <v>1776.4</v>
      </c>
      <c r="I21" s="44" t="n">
        <v>2277.605</v>
      </c>
      <c r="J21" s="43" t="n">
        <f aca="false">K21+L21</f>
        <v>452.71</v>
      </c>
      <c r="K21" s="45" t="n">
        <v>202.2425</v>
      </c>
      <c r="L21" s="43" t="n">
        <v>250.4675</v>
      </c>
      <c r="M21" s="43" t="n">
        <f aca="false">N21+O21</f>
        <v>1025.02</v>
      </c>
      <c r="N21" s="44" t="n">
        <v>461.995</v>
      </c>
      <c r="O21" s="46" t="n">
        <v>563.025</v>
      </c>
      <c r="P21" s="43" t="n">
        <f aca="false">Q21+R21</f>
        <v>844.7225</v>
      </c>
      <c r="Q21" s="43" t="n">
        <v>379.565</v>
      </c>
      <c r="R21" s="46" t="n">
        <v>465.1575</v>
      </c>
      <c r="S21" s="43" t="n">
        <f aca="false">T21+U21</f>
        <v>1310.11</v>
      </c>
      <c r="T21" s="45" t="n">
        <v>547.1025</v>
      </c>
      <c r="U21" s="43" t="n">
        <v>763.0075</v>
      </c>
      <c r="V21" s="43" t="n">
        <f aca="false">W21+X21</f>
        <v>421.44</v>
      </c>
      <c r="W21" s="44" t="n">
        <v>185.4925</v>
      </c>
      <c r="X21" s="46" t="n">
        <v>235.9475</v>
      </c>
      <c r="Y21" s="47"/>
      <c r="Z21" s="15" t="s">
        <v>45</v>
      </c>
      <c r="AA21" s="15"/>
      <c r="AB21" s="15"/>
      <c r="AC21" s="15"/>
      <c r="AD21" s="15"/>
    </row>
    <row r="22" s="16" customFormat="true" ht="22.5" hidden="false" customHeight="true" outlineLevel="0" collapsed="false">
      <c r="B22" s="16" t="s">
        <v>46</v>
      </c>
      <c r="F22" s="48"/>
      <c r="G22" s="43" t="n">
        <f aca="false">H22+I22</f>
        <v>1006.7</v>
      </c>
      <c r="H22" s="43" t="n">
        <v>597.895</v>
      </c>
      <c r="I22" s="44" t="n">
        <v>408.805</v>
      </c>
      <c r="J22" s="43" t="n">
        <f aca="false">K22+L22</f>
        <v>162.9175</v>
      </c>
      <c r="K22" s="45" t="n">
        <v>108.2625</v>
      </c>
      <c r="L22" s="43" t="n">
        <v>54.655</v>
      </c>
      <c r="M22" s="43" t="n">
        <f aca="false">N22+O22</f>
        <v>211.06</v>
      </c>
      <c r="N22" s="44" t="n">
        <v>142.4125</v>
      </c>
      <c r="O22" s="46" t="n">
        <v>68.6475</v>
      </c>
      <c r="P22" s="43" t="n">
        <f aca="false">Q22+R22</f>
        <v>144.2275</v>
      </c>
      <c r="Q22" s="43" t="n">
        <v>91.265</v>
      </c>
      <c r="R22" s="46" t="n">
        <v>52.9625</v>
      </c>
      <c r="S22" s="43" t="n">
        <f aca="false">T22+U22</f>
        <v>386.2575</v>
      </c>
      <c r="T22" s="45" t="n">
        <v>191.515</v>
      </c>
      <c r="U22" s="43" t="n">
        <v>194.7425</v>
      </c>
      <c r="V22" s="43" t="n">
        <f aca="false">W22+X22</f>
        <v>102.2425</v>
      </c>
      <c r="W22" s="44" t="n">
        <v>64.44</v>
      </c>
      <c r="X22" s="46" t="n">
        <v>37.8025</v>
      </c>
      <c r="Y22" s="47"/>
      <c r="Z22" s="15" t="s">
        <v>47</v>
      </c>
      <c r="AA22" s="15"/>
      <c r="AB22" s="15"/>
      <c r="AC22" s="15"/>
      <c r="AD22" s="15"/>
    </row>
    <row r="23" s="36" customFormat="true" ht="22.5" hidden="false" customHeight="true" outlineLevel="0" collapsed="false">
      <c r="A23" s="37" t="s">
        <v>48</v>
      </c>
      <c r="G23" s="30" t="n">
        <f aca="false">H23+I23</f>
        <v>15293.61</v>
      </c>
      <c r="H23" s="30" t="n">
        <v>7779.615</v>
      </c>
      <c r="I23" s="31" t="n">
        <v>7513.995</v>
      </c>
      <c r="J23" s="30" t="n">
        <f aca="false">K23+L23</f>
        <v>1292.3075</v>
      </c>
      <c r="K23" s="32" t="n">
        <v>655.055</v>
      </c>
      <c r="L23" s="30" t="n">
        <v>637.2525</v>
      </c>
      <c r="M23" s="30" t="n">
        <f aca="false">N23+O23</f>
        <v>3258.86</v>
      </c>
      <c r="N23" s="31" t="n">
        <v>1658.7</v>
      </c>
      <c r="O23" s="33" t="n">
        <v>1600.16</v>
      </c>
      <c r="P23" s="30" t="n">
        <f aca="false">Q23+R23</f>
        <v>2559.88</v>
      </c>
      <c r="Q23" s="30" t="n">
        <v>1295.8325</v>
      </c>
      <c r="R23" s="33" t="n">
        <v>1264.0475</v>
      </c>
      <c r="S23" s="30" t="n">
        <f aca="false">T23+U23</f>
        <v>5726.12</v>
      </c>
      <c r="T23" s="32" t="n">
        <v>2912.3775</v>
      </c>
      <c r="U23" s="30" t="n">
        <v>2813.7425</v>
      </c>
      <c r="V23" s="30" t="n">
        <f aca="false">W23+X23</f>
        <v>2456.44</v>
      </c>
      <c r="W23" s="31" t="n">
        <v>1257.6475</v>
      </c>
      <c r="X23" s="33" t="n">
        <v>1198.7925</v>
      </c>
      <c r="Y23" s="39" t="s">
        <v>49</v>
      </c>
      <c r="Z23" s="40"/>
      <c r="AA23" s="40"/>
      <c r="AB23" s="40"/>
      <c r="AC23" s="40"/>
      <c r="AD23" s="40"/>
    </row>
    <row r="24" s="16" customFormat="true" ht="5.25" hidden="false" customHeight="tru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2"/>
      <c r="K24" s="51"/>
      <c r="L24" s="52"/>
      <c r="M24" s="52"/>
      <c r="N24" s="51"/>
      <c r="O24" s="51"/>
      <c r="P24" s="50"/>
      <c r="Q24" s="53"/>
      <c r="R24" s="51"/>
      <c r="S24" s="52"/>
      <c r="T24" s="51"/>
      <c r="U24" s="52"/>
      <c r="V24" s="52"/>
      <c r="W24" s="51"/>
      <c r="X24" s="50"/>
      <c r="Y24" s="54"/>
      <c r="Z24" s="7"/>
      <c r="AA24" s="7"/>
      <c r="AB24" s="7"/>
      <c r="AC24" s="7"/>
      <c r="AD24" s="9"/>
    </row>
    <row r="25" s="16" customFormat="true" ht="28.5" hidden="false" customHeight="true" outlineLevel="0" collapsed="false">
      <c r="A25" s="55" t="s">
        <v>50</v>
      </c>
      <c r="E25" s="56" t="s">
        <v>51</v>
      </c>
      <c r="G25" s="48"/>
      <c r="J25" s="48"/>
      <c r="R25" s="56"/>
      <c r="S25" s="55" t="s">
        <v>52</v>
      </c>
      <c r="T25" s="56" t="s">
        <v>53</v>
      </c>
      <c r="U25" s="56"/>
      <c r="AD25" s="15"/>
    </row>
    <row r="26" s="56" customFormat="true" ht="21" hidden="false" customHeight="true" outlineLevel="0" collapsed="false">
      <c r="A26" s="57" t="s">
        <v>54</v>
      </c>
      <c r="S26" s="57" t="s">
        <v>55</v>
      </c>
    </row>
    <row r="27" s="56" customFormat="true" ht="19.5" hidden="false" customHeight="true" outlineLevel="0" collapsed="false">
      <c r="B27" s="16"/>
      <c r="D27" s="58"/>
    </row>
    <row r="28" s="56" customFormat="true" ht="17.25" hidden="false" customHeight="true" outlineLevel="0" collapsed="false"/>
    <row r="29" s="56" customFormat="true" ht="15.75" hidden="false" customHeight="true" outlineLevel="0" collapsed="false"/>
    <row r="30" s="56" customFormat="true" ht="17.25" hidden="false" customHeight="true" outlineLevel="0" collapsed="false"/>
    <row r="31" s="56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47:26Z</dcterms:created>
  <dc:creator>Dell4</dc:creator>
  <dc:description/>
  <dc:language>en-US</dc:language>
  <cp:lastModifiedBy>Dell4</cp:lastModifiedBy>
  <cp:revision>0</cp:revision>
  <dc:subject/>
  <dc:title/>
</cp:coreProperties>
</file>