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ตาราง</t>
  </si>
  <si>
    <r>
      <rPr>
        <b val="true"/>
        <sz val="14"/>
        <rFont val="Arial"/>
        <family val="0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-2548    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POPULATION FROM REGISTRATION RECORD BY SEX, DISTRICT AND AREA:2003-2005         TAK    PROVINCE</t>
  </si>
  <si>
    <r>
      <rPr>
        <sz val="13"/>
        <rFont val="Arial"/>
        <family val="0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าก</t>
  </si>
  <si>
    <t xml:space="preserve">Mueang Tak District</t>
  </si>
  <si>
    <t xml:space="preserve">เทศบาลเมืองตาก</t>
  </si>
  <si>
    <t xml:space="preserve">Tak Town Municipality</t>
  </si>
  <si>
    <t xml:space="preserve">อำเภอบ้านตาก</t>
  </si>
  <si>
    <t xml:space="preserve">Ban Tak District</t>
  </si>
  <si>
    <t xml:space="preserve">เทศบาลตำบลบ้านตาก</t>
  </si>
  <si>
    <t xml:space="preserve">Ban  Tak  Subdistrict Municipality</t>
  </si>
  <si>
    <t xml:space="preserve">เทศบาลตำบลทุ่งกระเชาะ</t>
  </si>
  <si>
    <t xml:space="preserve">Thung Kracho Subdistrict Municipality</t>
  </si>
  <si>
    <t xml:space="preserve">อำเภอสามเงา</t>
  </si>
  <si>
    <t xml:space="preserve">Sam Ngao District</t>
  </si>
  <si>
    <t xml:space="preserve">เทศบาลตำบลสามเงา</t>
  </si>
  <si>
    <t xml:space="preserve">Sam Ngao Subdistrict Municipality</t>
  </si>
  <si>
    <t xml:space="preserve">อำเภอแม่ระมาด</t>
  </si>
  <si>
    <t xml:space="preserve">Mae Ramat District</t>
  </si>
  <si>
    <t xml:space="preserve">เทศบาลตำบลแม่จะเรา</t>
  </si>
  <si>
    <t xml:space="preserve">Mae charao Subdistrict Municipality</t>
  </si>
  <si>
    <t xml:space="preserve">เทศบาลตำบลแม่ระมาด</t>
  </si>
  <si>
    <t xml:space="preserve">Mae Ramat Subdistrict Municipality</t>
  </si>
  <si>
    <r>
      <rPr>
        <b val="true"/>
        <sz val="14"/>
        <rFont val="Arial"/>
        <family val="0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-2548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2005 (CONT.)</t>
  </si>
  <si>
    <t xml:space="preserve">อำเภอท่าสองยาง</t>
  </si>
  <si>
    <t xml:space="preserve">Tha Song Yang District</t>
  </si>
  <si>
    <t xml:space="preserve">เทศบาลตำบลท่าสองยาง</t>
  </si>
  <si>
    <t xml:space="preserve">Mae Tan Subdistrict Municipality</t>
  </si>
  <si>
    <t xml:space="preserve"> </t>
  </si>
  <si>
    <t xml:space="preserve">อำเภอแม่สอด</t>
  </si>
  <si>
    <t xml:space="preserve">Mae Sot District</t>
  </si>
  <si>
    <t xml:space="preserve">เทศบาลเมืองแม่สอด</t>
  </si>
  <si>
    <t xml:space="preserve">Mae Sot Subdistrict Municipality</t>
  </si>
  <si>
    <t xml:space="preserve">เทศบาลตำบลท่าสายลวด</t>
  </si>
  <si>
    <t xml:space="preserve">Tha Sai Luat Subdistrict Municipality</t>
  </si>
  <si>
    <t xml:space="preserve">เทศบาลตำบลแม่กุ</t>
  </si>
  <si>
    <t xml:space="preserve">Mae Ku Subdistrict Municipality</t>
  </si>
  <si>
    <t xml:space="preserve">อำเภอพบพระ</t>
  </si>
  <si>
    <t xml:space="preserve">Phop Phra District</t>
  </si>
  <si>
    <t xml:space="preserve">เทศบาลตำบลพบพระ</t>
  </si>
  <si>
    <t xml:space="preserve">Phop Phra Subdistrict Municipality</t>
  </si>
  <si>
    <t xml:space="preserve">อำเภออุ้มผาง</t>
  </si>
  <si>
    <t xml:space="preserve">Umphang District</t>
  </si>
  <si>
    <t xml:space="preserve">เทศบาลตำบลอุ้มผาง</t>
  </si>
  <si>
    <t xml:space="preserve">Umphang  Subdistrict Municipality</t>
  </si>
  <si>
    <t xml:space="preserve">กิ่งอำเภอวังเจ้า</t>
  </si>
  <si>
    <t xml:space="preserve">Wang Chao Minor District</t>
  </si>
  <si>
    <t xml:space="preserve">เทศบาลตำบลวังเจ้า</t>
  </si>
  <si>
    <t xml:space="preserve">Wang Chao Minor  Subdistrict Municipality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4"/>
        <rFont val="Arial"/>
        <family val="0"/>
      </rPr>
      <t xml:space="preserve">รวบรวมโดย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&quot;  &quot;"/>
    <numFmt numFmtId="167" formatCode="#,##0&quot;     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30.13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.7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5" customFormat="true" ht="22.5" hidden="false" customHeight="true" outlineLevel="0" collapsed="false">
      <c r="A7" s="17" t="s">
        <v>15</v>
      </c>
      <c r="B7" s="17"/>
      <c r="C7" s="17"/>
      <c r="D7" s="17"/>
      <c r="E7" s="18" t="n">
        <v>498714</v>
      </c>
      <c r="F7" s="18" t="n">
        <v>252781</v>
      </c>
      <c r="G7" s="18" t="n">
        <v>245933</v>
      </c>
      <c r="H7" s="19" t="n">
        <v>515877</v>
      </c>
      <c r="I7" s="19" t="n">
        <v>263296</v>
      </c>
      <c r="J7" s="19" t="n">
        <v>252581</v>
      </c>
      <c r="K7" s="20" t="n">
        <f aca="false">SUM(L7:M7)</f>
        <v>522197</v>
      </c>
      <c r="L7" s="21" t="n">
        <v>266262</v>
      </c>
      <c r="M7" s="21" t="n">
        <v>255935</v>
      </c>
      <c r="N7" s="22" t="s">
        <v>12</v>
      </c>
      <c r="O7" s="22"/>
    </row>
    <row r="8" s="5" customFormat="true" ht="21" hidden="false" customHeight="true" outlineLevel="0" collapsed="false">
      <c r="B8" s="23" t="s">
        <v>16</v>
      </c>
      <c r="E8" s="18" t="n">
        <v>106704</v>
      </c>
      <c r="F8" s="18" t="n">
        <v>52953</v>
      </c>
      <c r="G8" s="18" t="n">
        <v>53751</v>
      </c>
      <c r="H8" s="19" t="n">
        <v>109784</v>
      </c>
      <c r="I8" s="19" t="n">
        <v>54768</v>
      </c>
      <c r="J8" s="19" t="n">
        <v>55016</v>
      </c>
      <c r="K8" s="19" t="n">
        <f aca="false">SUM(L8:M8)</f>
        <v>110743</v>
      </c>
      <c r="L8" s="21" t="n">
        <v>55185</v>
      </c>
      <c r="M8" s="21" t="n">
        <v>55558</v>
      </c>
      <c r="O8" s="5" t="s">
        <v>17</v>
      </c>
    </row>
    <row r="9" s="5" customFormat="true" ht="21" hidden="false" customHeight="true" outlineLevel="0" collapsed="false">
      <c r="B9" s="23" t="s">
        <v>18</v>
      </c>
      <c r="E9" s="18" t="n">
        <v>392010</v>
      </c>
      <c r="F9" s="18" t="n">
        <v>199828</v>
      </c>
      <c r="G9" s="18" t="n">
        <v>192182</v>
      </c>
      <c r="H9" s="19" t="n">
        <v>406093</v>
      </c>
      <c r="I9" s="19" t="n">
        <v>208528</v>
      </c>
      <c r="J9" s="19" t="n">
        <v>197565</v>
      </c>
      <c r="K9" s="19" t="n">
        <f aca="false">SUM(L9:M9)</f>
        <v>411454</v>
      </c>
      <c r="L9" s="21" t="n">
        <v>211077</v>
      </c>
      <c r="M9" s="21" t="n">
        <v>200377</v>
      </c>
      <c r="O9" s="5" t="s">
        <v>19</v>
      </c>
    </row>
    <row r="10" s="24" customFormat="true" ht="21" hidden="false" customHeight="true" outlineLevel="0" collapsed="false">
      <c r="A10" s="24" t="s">
        <v>20</v>
      </c>
      <c r="E10" s="25" t="n">
        <v>99043</v>
      </c>
      <c r="F10" s="25" t="n">
        <v>49443</v>
      </c>
      <c r="G10" s="25" t="n">
        <v>49600</v>
      </c>
      <c r="H10" s="26" t="n">
        <v>98153</v>
      </c>
      <c r="I10" s="26" t="n">
        <v>48856</v>
      </c>
      <c r="J10" s="26" t="n">
        <v>49297</v>
      </c>
      <c r="K10" s="26" t="n">
        <f aca="false">SUM(L10:M10)</f>
        <v>98348</v>
      </c>
      <c r="L10" s="27" t="n">
        <v>48845</v>
      </c>
      <c r="M10" s="27" t="n">
        <v>49503</v>
      </c>
      <c r="N10" s="28" t="s">
        <v>21</v>
      </c>
    </row>
    <row r="11" s="24" customFormat="true" ht="21" hidden="false" customHeight="true" outlineLevel="0" collapsed="false">
      <c r="B11" s="29" t="s">
        <v>22</v>
      </c>
      <c r="E11" s="25" t="n">
        <v>20349</v>
      </c>
      <c r="F11" s="25" t="n">
        <v>9839</v>
      </c>
      <c r="G11" s="25" t="n">
        <v>10510</v>
      </c>
      <c r="H11" s="26" t="n">
        <v>19681</v>
      </c>
      <c r="I11" s="26" t="n">
        <v>9481</v>
      </c>
      <c r="J11" s="26" t="n">
        <v>10200</v>
      </c>
      <c r="K11" s="26" t="n">
        <f aca="false">SUM(L11:M11)</f>
        <v>19900</v>
      </c>
      <c r="L11" s="27" t="n">
        <v>9584</v>
      </c>
      <c r="M11" s="27" t="n">
        <v>10316</v>
      </c>
      <c r="O11" s="30" t="s">
        <v>23</v>
      </c>
    </row>
    <row r="12" s="24" customFormat="true" ht="21" hidden="false" customHeight="true" outlineLevel="0" collapsed="false">
      <c r="B12" s="29" t="s">
        <v>18</v>
      </c>
      <c r="E12" s="25" t="n">
        <v>78694</v>
      </c>
      <c r="F12" s="25" t="n">
        <v>39604</v>
      </c>
      <c r="G12" s="25" t="n">
        <v>39090</v>
      </c>
      <c r="H12" s="26" t="n">
        <v>78472</v>
      </c>
      <c r="I12" s="26" t="n">
        <v>39375</v>
      </c>
      <c r="J12" s="26" t="n">
        <v>39097</v>
      </c>
      <c r="K12" s="26" t="n">
        <f aca="false">SUM(L12:M12)</f>
        <v>78448</v>
      </c>
      <c r="L12" s="27" t="n">
        <v>39261</v>
      </c>
      <c r="M12" s="27" t="n">
        <v>39187</v>
      </c>
      <c r="O12" s="30" t="s">
        <v>19</v>
      </c>
    </row>
    <row r="13" s="24" customFormat="true" ht="21" hidden="false" customHeight="true" outlineLevel="0" collapsed="false">
      <c r="A13" s="24" t="s">
        <v>24</v>
      </c>
      <c r="E13" s="25" t="n">
        <v>46910</v>
      </c>
      <c r="F13" s="25" t="n">
        <v>23207</v>
      </c>
      <c r="G13" s="25" t="n">
        <v>23703</v>
      </c>
      <c r="H13" s="26" t="n">
        <v>46611</v>
      </c>
      <c r="I13" s="26" t="n">
        <v>23019</v>
      </c>
      <c r="J13" s="26" t="n">
        <v>23592</v>
      </c>
      <c r="K13" s="26" t="n">
        <f aca="false">SUM(L13:M13)</f>
        <v>46492</v>
      </c>
      <c r="L13" s="27" t="n">
        <v>22950</v>
      </c>
      <c r="M13" s="27" t="n">
        <v>23542</v>
      </c>
      <c r="N13" s="30" t="s">
        <v>25</v>
      </c>
    </row>
    <row r="14" s="24" customFormat="true" ht="21" hidden="false" customHeight="true" outlineLevel="0" collapsed="false">
      <c r="B14" s="24" t="s">
        <v>26</v>
      </c>
      <c r="E14" s="25" t="n">
        <v>5750</v>
      </c>
      <c r="F14" s="25" t="n">
        <v>2818</v>
      </c>
      <c r="G14" s="25" t="n">
        <v>2932</v>
      </c>
      <c r="H14" s="26" t="n">
        <v>5899</v>
      </c>
      <c r="I14" s="26" t="n">
        <v>2907</v>
      </c>
      <c r="J14" s="26" t="n">
        <v>2992</v>
      </c>
      <c r="K14" s="26" t="n">
        <f aca="false">SUM(L14:M14)</f>
        <v>6411</v>
      </c>
      <c r="L14" s="27" t="n">
        <v>3180</v>
      </c>
      <c r="M14" s="27" t="n">
        <v>3231</v>
      </c>
      <c r="O14" s="30" t="s">
        <v>27</v>
      </c>
    </row>
    <row r="15" s="24" customFormat="true" ht="21" hidden="false" customHeight="true" outlineLevel="0" collapsed="false">
      <c r="A15" s="29"/>
      <c r="B15" s="24" t="s">
        <v>28</v>
      </c>
      <c r="C15" s="29"/>
      <c r="D15" s="31"/>
      <c r="E15" s="25" t="n">
        <v>7794</v>
      </c>
      <c r="F15" s="25" t="n">
        <v>3723</v>
      </c>
      <c r="G15" s="25" t="n">
        <v>4071</v>
      </c>
      <c r="H15" s="26" t="n">
        <v>7729</v>
      </c>
      <c r="I15" s="26" t="n">
        <v>3653</v>
      </c>
      <c r="J15" s="26" t="n">
        <v>4076</v>
      </c>
      <c r="K15" s="26" t="n">
        <f aca="false">SUM(L15:M15)</f>
        <v>7593</v>
      </c>
      <c r="L15" s="27" t="n">
        <v>3572</v>
      </c>
      <c r="M15" s="27" t="n">
        <v>4021</v>
      </c>
      <c r="O15" s="30" t="s">
        <v>29</v>
      </c>
    </row>
    <row r="16" s="24" customFormat="true" ht="21" hidden="false" customHeight="true" outlineLevel="0" collapsed="false">
      <c r="B16" s="24" t="s">
        <v>18</v>
      </c>
      <c r="E16" s="25" t="n">
        <v>33366</v>
      </c>
      <c r="F16" s="25" t="n">
        <v>16666</v>
      </c>
      <c r="G16" s="25" t="n">
        <v>16700</v>
      </c>
      <c r="H16" s="26" t="n">
        <v>32983</v>
      </c>
      <c r="I16" s="26" t="n">
        <v>16459</v>
      </c>
      <c r="J16" s="26" t="n">
        <v>16524</v>
      </c>
      <c r="K16" s="26" t="n">
        <f aca="false">SUM(L16:M16)</f>
        <v>32488</v>
      </c>
      <c r="L16" s="27" t="n">
        <v>16198</v>
      </c>
      <c r="M16" s="27" t="n">
        <v>16290</v>
      </c>
      <c r="O16" s="30" t="s">
        <v>19</v>
      </c>
    </row>
    <row r="17" s="24" customFormat="true" ht="21" hidden="false" customHeight="true" outlineLevel="0" collapsed="false">
      <c r="A17" s="24" t="s">
        <v>30</v>
      </c>
      <c r="E17" s="25" t="n">
        <v>34138</v>
      </c>
      <c r="F17" s="25" t="n">
        <v>16946</v>
      </c>
      <c r="G17" s="25" t="n">
        <v>17192</v>
      </c>
      <c r="H17" s="26" t="n">
        <v>33269</v>
      </c>
      <c r="I17" s="26" t="n">
        <v>16438</v>
      </c>
      <c r="J17" s="26" t="n">
        <v>16831</v>
      </c>
      <c r="K17" s="26" t="n">
        <f aca="false">SUM(L17:M17)</f>
        <v>33081</v>
      </c>
      <c r="L17" s="27" t="n">
        <v>16338</v>
      </c>
      <c r="M17" s="27" t="n">
        <v>16743</v>
      </c>
      <c r="N17" s="30" t="s">
        <v>31</v>
      </c>
    </row>
    <row r="18" s="24" customFormat="true" ht="21" hidden="false" customHeight="true" outlineLevel="0" collapsed="false">
      <c r="B18" s="24" t="s">
        <v>32</v>
      </c>
      <c r="E18" s="25" t="n">
        <v>5611</v>
      </c>
      <c r="F18" s="25" t="n">
        <v>2707</v>
      </c>
      <c r="G18" s="25" t="n">
        <v>2904</v>
      </c>
      <c r="H18" s="26" t="n">
        <v>5481</v>
      </c>
      <c r="I18" s="26" t="n">
        <v>2636</v>
      </c>
      <c r="J18" s="26" t="n">
        <v>2845</v>
      </c>
      <c r="K18" s="26" t="n">
        <f aca="false">SUM(L18:M18)</f>
        <v>5399</v>
      </c>
      <c r="L18" s="27" t="n">
        <v>2592</v>
      </c>
      <c r="M18" s="27" t="n">
        <v>2807</v>
      </c>
      <c r="O18" s="30" t="s">
        <v>33</v>
      </c>
    </row>
    <row r="19" s="24" customFormat="true" ht="21" hidden="false" customHeight="true" outlineLevel="0" collapsed="false">
      <c r="B19" s="24" t="s">
        <v>18</v>
      </c>
      <c r="E19" s="25" t="n">
        <v>28527</v>
      </c>
      <c r="F19" s="25" t="n">
        <v>14239</v>
      </c>
      <c r="G19" s="25" t="n">
        <v>14288</v>
      </c>
      <c r="H19" s="26" t="n">
        <v>27788</v>
      </c>
      <c r="I19" s="26" t="n">
        <v>13802</v>
      </c>
      <c r="J19" s="26" t="n">
        <v>13986</v>
      </c>
      <c r="K19" s="26" t="n">
        <f aca="false">SUM(L19:M19)</f>
        <v>27682</v>
      </c>
      <c r="L19" s="27" t="n">
        <v>13746</v>
      </c>
      <c r="M19" s="27" t="n">
        <v>13936</v>
      </c>
      <c r="O19" s="30" t="s">
        <v>19</v>
      </c>
    </row>
    <row r="20" s="24" customFormat="true" ht="21" hidden="false" customHeight="true" outlineLevel="0" collapsed="false">
      <c r="A20" s="32" t="s">
        <v>34</v>
      </c>
      <c r="B20" s="32"/>
      <c r="C20" s="32"/>
      <c r="D20" s="33"/>
      <c r="E20" s="25" t="n">
        <v>47178</v>
      </c>
      <c r="F20" s="25" t="n">
        <v>24074</v>
      </c>
      <c r="G20" s="25" t="n">
        <v>23104</v>
      </c>
      <c r="H20" s="26" t="n">
        <v>46539</v>
      </c>
      <c r="I20" s="26" t="n">
        <v>23868</v>
      </c>
      <c r="J20" s="26" t="n">
        <v>22671</v>
      </c>
      <c r="K20" s="26" t="n">
        <f aca="false">SUM(L20:M20)</f>
        <v>46989</v>
      </c>
      <c r="L20" s="27" t="n">
        <v>24083</v>
      </c>
      <c r="M20" s="27" t="n">
        <v>22906</v>
      </c>
      <c r="N20" s="30" t="s">
        <v>35</v>
      </c>
      <c r="O20" s="30"/>
    </row>
    <row r="21" s="24" customFormat="true" ht="21" hidden="false" customHeight="true" outlineLevel="0" collapsed="false">
      <c r="A21" s="32"/>
      <c r="B21" s="32" t="s">
        <v>36</v>
      </c>
      <c r="C21" s="32"/>
      <c r="D21" s="34"/>
      <c r="E21" s="25" t="n">
        <v>6968</v>
      </c>
      <c r="F21" s="25" t="n">
        <v>3489</v>
      </c>
      <c r="G21" s="25" t="n">
        <v>3479</v>
      </c>
      <c r="H21" s="26" t="n">
        <v>6385</v>
      </c>
      <c r="I21" s="26" t="n">
        <v>3242</v>
      </c>
      <c r="J21" s="26" t="n">
        <v>3143</v>
      </c>
      <c r="K21" s="26" t="n">
        <f aca="false">SUM(L21:M21)</f>
        <v>6285</v>
      </c>
      <c r="L21" s="27" t="n">
        <v>3197</v>
      </c>
      <c r="M21" s="27" t="n">
        <v>3088</v>
      </c>
      <c r="O21" s="30" t="s">
        <v>37</v>
      </c>
    </row>
    <row r="22" s="24" customFormat="true" ht="21" hidden="false" customHeight="true" outlineLevel="0" collapsed="false">
      <c r="A22" s="32"/>
      <c r="B22" s="32" t="s">
        <v>38</v>
      </c>
      <c r="C22" s="32"/>
      <c r="D22" s="34"/>
      <c r="E22" s="25" t="n">
        <v>4577</v>
      </c>
      <c r="F22" s="25" t="n">
        <v>2282</v>
      </c>
      <c r="G22" s="25" t="n">
        <v>2295</v>
      </c>
      <c r="H22" s="26" t="n">
        <v>4472</v>
      </c>
      <c r="I22" s="26" t="n">
        <v>2231</v>
      </c>
      <c r="J22" s="26" t="n">
        <v>2241</v>
      </c>
      <c r="K22" s="26" t="n">
        <f aca="false">SUM(L22:M22)</f>
        <v>4374</v>
      </c>
      <c r="L22" s="27" t="n">
        <v>2199</v>
      </c>
      <c r="M22" s="27" t="n">
        <v>2175</v>
      </c>
      <c r="O22" s="30" t="s">
        <v>39</v>
      </c>
    </row>
    <row r="23" s="24" customFormat="true" ht="23.25" hidden="false" customHeight="true" outlineLevel="0" collapsed="false">
      <c r="A23" s="35"/>
      <c r="B23" s="29" t="s">
        <v>18</v>
      </c>
      <c r="C23" s="35"/>
      <c r="D23" s="12"/>
      <c r="E23" s="25" t="n">
        <v>35633</v>
      </c>
      <c r="F23" s="25" t="n">
        <v>18303</v>
      </c>
      <c r="G23" s="25" t="n">
        <v>17330</v>
      </c>
      <c r="H23" s="26" t="n">
        <v>35682</v>
      </c>
      <c r="I23" s="26" t="n">
        <v>18395</v>
      </c>
      <c r="J23" s="26" t="n">
        <v>17287</v>
      </c>
      <c r="K23" s="26" t="n">
        <f aca="false">SUM(L23:M23)</f>
        <v>36330</v>
      </c>
      <c r="L23" s="27" t="n">
        <v>18687</v>
      </c>
      <c r="M23" s="27" t="n">
        <v>17643</v>
      </c>
      <c r="O23" s="30" t="s">
        <v>19</v>
      </c>
    </row>
    <row r="24" s="30" customFormat="true" ht="12" hidden="false" customHeight="true" outlineLevel="0" collapsed="false">
      <c r="E24" s="12"/>
      <c r="F24" s="12"/>
      <c r="G24" s="12"/>
      <c r="H24" s="12"/>
      <c r="I24" s="12"/>
      <c r="J24" s="12"/>
      <c r="K24" s="12"/>
      <c r="L24" s="12"/>
      <c r="M24" s="12"/>
    </row>
    <row r="25" s="36" customFormat="true" ht="3.75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.1</v>
      </c>
      <c r="D28" s="3" t="s">
        <v>40</v>
      </c>
    </row>
    <row r="29" s="5" customFormat="true" ht="17.25" hidden="false" customHeight="true" outlineLevel="0" collapsed="false">
      <c r="B29" s="5" t="s">
        <v>2</v>
      </c>
      <c r="C29" s="6" t="n">
        <v>1.1</v>
      </c>
      <c r="D29" s="5" t="s">
        <v>41</v>
      </c>
    </row>
    <row r="30" customFormat="false" ht="9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N30" s="7"/>
      <c r="O30" s="7"/>
    </row>
    <row r="31" s="24" customFormat="true" ht="23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24" customFormat="true" ht="18.75" hidden="false" customHeight="false" outlineLevel="0" collapsed="false">
      <c r="A32" s="8"/>
      <c r="B32" s="8"/>
      <c r="C32" s="8"/>
      <c r="D32" s="8"/>
      <c r="E32" s="12" t="s">
        <v>9</v>
      </c>
      <c r="F32" s="13" t="s">
        <v>10</v>
      </c>
      <c r="G32" s="12" t="s">
        <v>11</v>
      </c>
      <c r="H32" s="14" t="s">
        <v>9</v>
      </c>
      <c r="I32" s="13" t="s">
        <v>10</v>
      </c>
      <c r="J32" s="12" t="s">
        <v>11</v>
      </c>
      <c r="K32" s="14" t="s">
        <v>9</v>
      </c>
      <c r="L32" s="13" t="s">
        <v>10</v>
      </c>
      <c r="M32" s="12" t="s">
        <v>11</v>
      </c>
      <c r="N32" s="10"/>
      <c r="O32" s="10"/>
    </row>
    <row r="33" s="24" customFormat="true" ht="16.5" hidden="false" customHeight="true" outlineLevel="0" collapsed="false">
      <c r="A33" s="8"/>
      <c r="B33" s="8"/>
      <c r="C33" s="8"/>
      <c r="D33" s="8"/>
      <c r="E33" s="15" t="s">
        <v>12</v>
      </c>
      <c r="F33" s="16" t="s">
        <v>13</v>
      </c>
      <c r="G33" s="15" t="s">
        <v>14</v>
      </c>
      <c r="H33" s="16" t="s">
        <v>12</v>
      </c>
      <c r="I33" s="16" t="s">
        <v>13</v>
      </c>
      <c r="J33" s="15" t="s">
        <v>14</v>
      </c>
      <c r="K33" s="16" t="s">
        <v>12</v>
      </c>
      <c r="L33" s="16" t="s">
        <v>13</v>
      </c>
      <c r="M33" s="15" t="s">
        <v>14</v>
      </c>
      <c r="N33" s="10"/>
      <c r="O33" s="10"/>
    </row>
    <row r="34" s="24" customFormat="true" ht="21" hidden="false" customHeight="true" outlineLevel="0" collapsed="false">
      <c r="A34" s="24" t="s">
        <v>42</v>
      </c>
      <c r="E34" s="26" t="n">
        <v>57867</v>
      </c>
      <c r="F34" s="26" t="n">
        <v>30153</v>
      </c>
      <c r="G34" s="26" t="n">
        <v>27714</v>
      </c>
      <c r="H34" s="26" t="n">
        <v>57909</v>
      </c>
      <c r="I34" s="26" t="n">
        <v>30143</v>
      </c>
      <c r="J34" s="26" t="n">
        <v>27766</v>
      </c>
      <c r="K34" s="37" t="n">
        <f aca="false">SUM(L34:M34)</f>
        <v>61161</v>
      </c>
      <c r="L34" s="27" t="n">
        <v>31788</v>
      </c>
      <c r="M34" s="27" t="n">
        <v>29373</v>
      </c>
      <c r="N34" s="38" t="s">
        <v>43</v>
      </c>
    </row>
    <row r="35" s="24" customFormat="true" ht="21" hidden="false" customHeight="true" outlineLevel="0" collapsed="false">
      <c r="B35" s="24" t="s">
        <v>44</v>
      </c>
      <c r="E35" s="26" t="n">
        <v>2650</v>
      </c>
      <c r="F35" s="26" t="n">
        <v>1342</v>
      </c>
      <c r="G35" s="26" t="n">
        <v>1308</v>
      </c>
      <c r="H35" s="26" t="n">
        <v>2577</v>
      </c>
      <c r="I35" s="26" t="n">
        <v>1290</v>
      </c>
      <c r="J35" s="26" t="n">
        <v>1287</v>
      </c>
      <c r="K35" s="37" t="n">
        <f aca="false">SUM(L35:M35)</f>
        <v>2518</v>
      </c>
      <c r="L35" s="27" t="n">
        <v>1254</v>
      </c>
      <c r="M35" s="27" t="n">
        <v>1264</v>
      </c>
      <c r="O35" s="30" t="s">
        <v>45</v>
      </c>
    </row>
    <row r="36" s="24" customFormat="true" ht="21" hidden="false" customHeight="true" outlineLevel="0" collapsed="false">
      <c r="A36" s="11" t="s">
        <v>46</v>
      </c>
      <c r="B36" s="24" t="s">
        <v>18</v>
      </c>
      <c r="E36" s="26" t="n">
        <v>55217</v>
      </c>
      <c r="F36" s="26" t="n">
        <v>28811</v>
      </c>
      <c r="G36" s="26" t="n">
        <v>26406</v>
      </c>
      <c r="H36" s="26" t="n">
        <v>55332</v>
      </c>
      <c r="I36" s="26" t="n">
        <v>28853</v>
      </c>
      <c r="J36" s="26" t="n">
        <v>26479</v>
      </c>
      <c r="K36" s="37" t="n">
        <f aca="false">SUM(L36:M36)</f>
        <v>58643</v>
      </c>
      <c r="L36" s="27" t="n">
        <v>30534</v>
      </c>
      <c r="M36" s="27" t="n">
        <v>28109</v>
      </c>
      <c r="O36" s="30" t="s">
        <v>19</v>
      </c>
    </row>
    <row r="37" s="24" customFormat="true" ht="21" hidden="false" customHeight="true" outlineLevel="0" collapsed="false">
      <c r="A37" s="24" t="s">
        <v>47</v>
      </c>
      <c r="B37" s="29"/>
      <c r="E37" s="26" t="n">
        <v>106377</v>
      </c>
      <c r="F37" s="26" t="n">
        <v>53532</v>
      </c>
      <c r="G37" s="26" t="n">
        <v>52845</v>
      </c>
      <c r="H37" s="26" t="n">
        <v>116174</v>
      </c>
      <c r="I37" s="26" t="n">
        <v>59512</v>
      </c>
      <c r="J37" s="26" t="n">
        <v>56662</v>
      </c>
      <c r="K37" s="37" t="n">
        <f aca="false">SUM(L37:M37)</f>
        <v>117307</v>
      </c>
      <c r="L37" s="27" t="n">
        <v>60030</v>
      </c>
      <c r="M37" s="27" t="n">
        <v>57277</v>
      </c>
      <c r="N37" s="30" t="s">
        <v>48</v>
      </c>
      <c r="O37" s="30"/>
    </row>
    <row r="38" s="24" customFormat="true" ht="21" hidden="false" customHeight="true" outlineLevel="0" collapsed="false">
      <c r="B38" s="29" t="s">
        <v>49</v>
      </c>
      <c r="E38" s="26" t="n">
        <v>28606</v>
      </c>
      <c r="F38" s="26" t="n">
        <v>14280</v>
      </c>
      <c r="G38" s="26" t="n">
        <v>14326</v>
      </c>
      <c r="H38" s="26" t="n">
        <v>32900</v>
      </c>
      <c r="I38" s="26" t="n">
        <v>16597</v>
      </c>
      <c r="J38" s="26" t="n">
        <v>16303</v>
      </c>
      <c r="K38" s="37" t="n">
        <f aca="false">SUM(L38:M38)</f>
        <v>33560</v>
      </c>
      <c r="L38" s="27" t="n">
        <v>16856</v>
      </c>
      <c r="M38" s="27" t="n">
        <v>16704</v>
      </c>
      <c r="O38" s="30" t="s">
        <v>50</v>
      </c>
    </row>
    <row r="39" s="24" customFormat="true" ht="21" hidden="false" customHeight="true" outlineLevel="0" collapsed="false">
      <c r="A39" s="11" t="s">
        <v>46</v>
      </c>
      <c r="B39" s="24" t="s">
        <v>51</v>
      </c>
      <c r="E39" s="26" t="n">
        <v>5300</v>
      </c>
      <c r="F39" s="26" t="n">
        <v>2744</v>
      </c>
      <c r="G39" s="26" t="n">
        <v>2556</v>
      </c>
      <c r="H39" s="26" t="n">
        <v>6616</v>
      </c>
      <c r="I39" s="26" t="n">
        <v>3430</v>
      </c>
      <c r="J39" s="26" t="n">
        <v>3186</v>
      </c>
      <c r="K39" s="37" t="n">
        <f aca="false">SUM(L39:M39)</f>
        <v>6607</v>
      </c>
      <c r="L39" s="27" t="n">
        <v>3431</v>
      </c>
      <c r="M39" s="27" t="n">
        <v>3176</v>
      </c>
      <c r="O39" s="30" t="s">
        <v>52</v>
      </c>
    </row>
    <row r="40" s="24" customFormat="true" ht="21" hidden="false" customHeight="true" outlineLevel="0" collapsed="false">
      <c r="B40" s="24" t="s">
        <v>53</v>
      </c>
      <c r="E40" s="26" t="n">
        <v>6101</v>
      </c>
      <c r="F40" s="26" t="n">
        <v>3037</v>
      </c>
      <c r="G40" s="26" t="n">
        <v>3064</v>
      </c>
      <c r="H40" s="26" t="n">
        <v>6218</v>
      </c>
      <c r="I40" s="26" t="n">
        <v>3139</v>
      </c>
      <c r="J40" s="26" t="n">
        <v>3079</v>
      </c>
      <c r="K40" s="37" t="n">
        <f aca="false">SUM(L40:M40)</f>
        <v>6174</v>
      </c>
      <c r="L40" s="27" t="n">
        <v>3134</v>
      </c>
      <c r="M40" s="27" t="n">
        <v>3040</v>
      </c>
      <c r="O40" s="30" t="s">
        <v>54</v>
      </c>
    </row>
    <row r="41" s="24" customFormat="true" ht="21" hidden="false" customHeight="true" outlineLevel="0" collapsed="false">
      <c r="A41" s="29"/>
      <c r="B41" s="24" t="s">
        <v>18</v>
      </c>
      <c r="C41" s="29"/>
      <c r="D41" s="31"/>
      <c r="E41" s="26" t="n">
        <v>66370</v>
      </c>
      <c r="F41" s="26" t="n">
        <v>33471</v>
      </c>
      <c r="G41" s="26" t="n">
        <v>32899</v>
      </c>
      <c r="H41" s="26" t="n">
        <v>70440</v>
      </c>
      <c r="I41" s="26" t="n">
        <v>36346</v>
      </c>
      <c r="J41" s="26" t="n">
        <v>34094</v>
      </c>
      <c r="K41" s="37" t="n">
        <f aca="false">SUM(L41:M41)</f>
        <v>70966</v>
      </c>
      <c r="L41" s="27" t="n">
        <v>36609</v>
      </c>
      <c r="M41" s="27" t="n">
        <v>34357</v>
      </c>
      <c r="O41" s="30" t="s">
        <v>19</v>
      </c>
    </row>
    <row r="42" s="24" customFormat="true" ht="21" hidden="false" customHeight="true" outlineLevel="0" collapsed="false">
      <c r="A42" s="24" t="s">
        <v>55</v>
      </c>
      <c r="E42" s="26" t="n">
        <v>55234</v>
      </c>
      <c r="F42" s="26" t="n">
        <v>28771</v>
      </c>
      <c r="G42" s="26" t="n">
        <v>26463</v>
      </c>
      <c r="H42" s="26" t="n">
        <v>61632</v>
      </c>
      <c r="I42" s="26" t="n">
        <v>32802</v>
      </c>
      <c r="J42" s="26" t="n">
        <v>28830</v>
      </c>
      <c r="K42" s="37" t="n">
        <f aca="false">SUM(L42:M42)</f>
        <v>63336</v>
      </c>
      <c r="L42" s="27" t="n">
        <v>33652</v>
      </c>
      <c r="M42" s="27" t="n">
        <v>29684</v>
      </c>
      <c r="N42" s="30" t="s">
        <v>56</v>
      </c>
      <c r="O42" s="30"/>
    </row>
    <row r="43" s="24" customFormat="true" ht="21" hidden="false" customHeight="true" outlineLevel="0" collapsed="false">
      <c r="A43" s="11" t="s">
        <v>46</v>
      </c>
      <c r="B43" s="24" t="s">
        <v>57</v>
      </c>
      <c r="E43" s="26" t="n">
        <v>5788</v>
      </c>
      <c r="F43" s="26" t="n">
        <v>3024</v>
      </c>
      <c r="G43" s="26" t="n">
        <v>2764</v>
      </c>
      <c r="H43" s="26" t="n">
        <v>5789</v>
      </c>
      <c r="I43" s="26" t="n">
        <v>3128</v>
      </c>
      <c r="J43" s="26" t="n">
        <v>2661</v>
      </c>
      <c r="K43" s="37" t="n">
        <f aca="false">SUM(L43:M43)</f>
        <v>5847</v>
      </c>
      <c r="L43" s="27" t="n">
        <v>3150</v>
      </c>
      <c r="M43" s="27" t="n">
        <v>2697</v>
      </c>
      <c r="O43" s="30" t="s">
        <v>58</v>
      </c>
    </row>
    <row r="44" s="24" customFormat="true" ht="21" hidden="false" customHeight="true" outlineLevel="0" collapsed="false">
      <c r="B44" s="24" t="s">
        <v>18</v>
      </c>
      <c r="E44" s="26" t="n">
        <v>49446</v>
      </c>
      <c r="F44" s="26" t="n">
        <v>25747</v>
      </c>
      <c r="G44" s="26" t="n">
        <v>23699</v>
      </c>
      <c r="H44" s="26" t="n">
        <v>55843</v>
      </c>
      <c r="I44" s="26" t="n">
        <v>29674</v>
      </c>
      <c r="J44" s="26" t="n">
        <v>26169</v>
      </c>
      <c r="K44" s="37" t="n">
        <f aca="false">SUM(L44:M44)</f>
        <v>57489</v>
      </c>
      <c r="L44" s="27" t="n">
        <v>30502</v>
      </c>
      <c r="M44" s="27" t="n">
        <v>26987</v>
      </c>
      <c r="O44" s="30" t="s">
        <v>19</v>
      </c>
    </row>
    <row r="45" s="24" customFormat="true" ht="21" hidden="false" customHeight="true" outlineLevel="0" collapsed="false">
      <c r="A45" s="24" t="s">
        <v>59</v>
      </c>
      <c r="E45" s="26" t="n">
        <v>23206</v>
      </c>
      <c r="F45" s="26" t="n">
        <v>12081</v>
      </c>
      <c r="G45" s="26" t="n">
        <v>11125</v>
      </c>
      <c r="H45" s="26" t="n">
        <v>26289</v>
      </c>
      <c r="I45" s="26" t="n">
        <v>13852</v>
      </c>
      <c r="J45" s="26" t="n">
        <v>12437</v>
      </c>
      <c r="K45" s="37" t="n">
        <f aca="false">SUM(L45:M45)</f>
        <v>25757</v>
      </c>
      <c r="L45" s="27" t="n">
        <v>13606</v>
      </c>
      <c r="M45" s="27" t="n">
        <v>12151</v>
      </c>
      <c r="N45" s="30" t="s">
        <v>60</v>
      </c>
      <c r="O45" s="30"/>
    </row>
    <row r="46" s="24" customFormat="true" ht="21" hidden="false" customHeight="true" outlineLevel="0" collapsed="false">
      <c r="A46" s="39" t="s">
        <v>46</v>
      </c>
      <c r="B46" s="32" t="s">
        <v>61</v>
      </c>
      <c r="C46" s="32"/>
      <c r="D46" s="33"/>
      <c r="E46" s="26" t="n">
        <v>1751</v>
      </c>
      <c r="F46" s="26" t="n">
        <v>893</v>
      </c>
      <c r="G46" s="26" t="n">
        <v>858</v>
      </c>
      <c r="H46" s="26" t="n">
        <v>1682</v>
      </c>
      <c r="I46" s="26" t="n">
        <v>836</v>
      </c>
      <c r="J46" s="26" t="n">
        <v>846</v>
      </c>
      <c r="K46" s="37" t="n">
        <f aca="false">SUM(L46:M46)</f>
        <v>1706</v>
      </c>
      <c r="L46" s="27" t="n">
        <v>851</v>
      </c>
      <c r="M46" s="27" t="n">
        <v>855</v>
      </c>
      <c r="O46" s="30" t="s">
        <v>62</v>
      </c>
    </row>
    <row r="47" s="24" customFormat="true" ht="21" hidden="false" customHeight="true" outlineLevel="0" collapsed="false">
      <c r="A47" s="32"/>
      <c r="B47" s="32" t="s">
        <v>18</v>
      </c>
      <c r="C47" s="32"/>
      <c r="D47" s="34"/>
      <c r="E47" s="26" t="n">
        <v>21455</v>
      </c>
      <c r="F47" s="26" t="n">
        <v>11188</v>
      </c>
      <c r="G47" s="26" t="n">
        <v>10267</v>
      </c>
      <c r="H47" s="26" t="n">
        <v>24607</v>
      </c>
      <c r="I47" s="26" t="n">
        <v>13016</v>
      </c>
      <c r="J47" s="26" t="n">
        <v>11591</v>
      </c>
      <c r="K47" s="37" t="n">
        <f aca="false">SUM(L47:M47)</f>
        <v>24051</v>
      </c>
      <c r="L47" s="27" t="n">
        <v>12755</v>
      </c>
      <c r="M47" s="27" t="n">
        <v>11296</v>
      </c>
      <c r="O47" s="30" t="s">
        <v>19</v>
      </c>
    </row>
    <row r="48" s="24" customFormat="true" ht="21" hidden="false" customHeight="true" outlineLevel="0" collapsed="false">
      <c r="A48" s="32" t="s">
        <v>63</v>
      </c>
      <c r="B48" s="32"/>
      <c r="C48" s="32"/>
      <c r="D48" s="34"/>
      <c r="E48" s="26" t="n">
        <v>28761</v>
      </c>
      <c r="F48" s="26" t="n">
        <v>14574</v>
      </c>
      <c r="G48" s="26" t="n">
        <v>14187</v>
      </c>
      <c r="H48" s="26" t="n">
        <v>29301</v>
      </c>
      <c r="I48" s="26" t="n">
        <v>14806</v>
      </c>
      <c r="J48" s="26" t="n">
        <v>14495</v>
      </c>
      <c r="K48" s="37" t="n">
        <f aca="false">SUM(L48:M48)</f>
        <v>29726</v>
      </c>
      <c r="L48" s="27" t="n">
        <v>14970</v>
      </c>
      <c r="M48" s="27" t="n">
        <v>14756</v>
      </c>
      <c r="N48" s="30" t="s">
        <v>64</v>
      </c>
      <c r="O48" s="30"/>
    </row>
    <row r="49" s="24" customFormat="true" ht="21" hidden="false" customHeight="true" outlineLevel="0" collapsed="false">
      <c r="A49" s="35" t="s">
        <v>46</v>
      </c>
      <c r="B49" s="29" t="s">
        <v>65</v>
      </c>
      <c r="C49" s="35"/>
      <c r="D49" s="12"/>
      <c r="E49" s="26" t="n">
        <v>5459</v>
      </c>
      <c r="F49" s="26" t="n">
        <v>2775</v>
      </c>
      <c r="G49" s="26" t="n">
        <v>2684</v>
      </c>
      <c r="H49" s="26" t="n">
        <v>4355</v>
      </c>
      <c r="I49" s="26" t="n">
        <v>2198</v>
      </c>
      <c r="J49" s="26" t="n">
        <v>2157</v>
      </c>
      <c r="K49" s="37" t="n">
        <f aca="false">SUM(L49:M49)</f>
        <v>4369</v>
      </c>
      <c r="L49" s="27" t="n">
        <v>2185</v>
      </c>
      <c r="M49" s="27" t="n">
        <v>2184</v>
      </c>
      <c r="O49" s="30" t="s">
        <v>66</v>
      </c>
    </row>
    <row r="50" s="24" customFormat="true" ht="21" hidden="false" customHeight="false" outlineLevel="0" collapsed="false">
      <c r="A50" s="40"/>
      <c r="B50" s="41" t="s">
        <v>18</v>
      </c>
      <c r="C50" s="41"/>
      <c r="D50" s="41"/>
      <c r="E50" s="42" t="n">
        <v>23302</v>
      </c>
      <c r="F50" s="42" t="n">
        <v>11799</v>
      </c>
      <c r="G50" s="42" t="n">
        <v>11503</v>
      </c>
      <c r="H50" s="42" t="n">
        <v>24946</v>
      </c>
      <c r="I50" s="42" t="n">
        <v>12608</v>
      </c>
      <c r="J50" s="42" t="n">
        <v>12338</v>
      </c>
      <c r="K50" s="42" t="n">
        <f aca="false">SUM(L50:M50)</f>
        <v>25357</v>
      </c>
      <c r="L50" s="43" t="n">
        <v>12785</v>
      </c>
      <c r="M50" s="43" t="n">
        <v>12572</v>
      </c>
      <c r="N50" s="41"/>
      <c r="O50" s="40" t="s">
        <v>19</v>
      </c>
    </row>
    <row r="51" s="36" customFormat="true" ht="3.75" hidden="false" customHeight="true" outlineLevel="0" collapsed="false">
      <c r="H51" s="44"/>
      <c r="I51" s="44"/>
      <c r="J51" s="44"/>
      <c r="K51" s="44"/>
      <c r="L51" s="44"/>
      <c r="M51" s="44"/>
    </row>
    <row r="52" s="36" customFormat="true" ht="21" hidden="false" customHeight="true" outlineLevel="0" collapsed="false">
      <c r="B52" s="45" t="s">
        <v>67</v>
      </c>
      <c r="C52" s="45"/>
      <c r="D52" s="46" t="s">
        <v>68</v>
      </c>
      <c r="F52" s="47"/>
      <c r="G52" s="47"/>
      <c r="H52" s="46"/>
      <c r="I52" s="47"/>
      <c r="J52" s="47" t="s">
        <v>69</v>
      </c>
      <c r="K52" s="48" t="s">
        <v>70</v>
      </c>
    </row>
    <row r="53" s="36" customFormat="true" ht="21" hidden="false" customHeight="true" outlineLevel="0" collapsed="false">
      <c r="B53" s="49"/>
      <c r="C53" s="45" t="s">
        <v>71</v>
      </c>
      <c r="D53" s="50" t="s">
        <v>72</v>
      </c>
      <c r="F53" s="49"/>
      <c r="G53" s="49"/>
      <c r="H53" s="50"/>
      <c r="I53" s="49"/>
      <c r="J53" s="49" t="s">
        <v>73</v>
      </c>
      <c r="K53" s="51" t="s">
        <v>74</v>
      </c>
    </row>
    <row r="54" s="53" customFormat="true" ht="21" hidden="false" customHeight="true" outlineLevel="0" collapsed="false">
      <c r="A54" s="49"/>
      <c r="B54" s="48"/>
      <c r="C54" s="48"/>
      <c r="D54" s="47"/>
      <c r="E54" s="48"/>
      <c r="F54" s="52"/>
      <c r="G54" s="51"/>
      <c r="M54" s="54"/>
      <c r="N54" s="55"/>
      <c r="O54" s="54"/>
    </row>
    <row r="55" s="53" customFormat="true" ht="21" hidden="false" customHeight="true" outlineLevel="0" collapsed="false">
      <c r="A55" s="49"/>
      <c r="B55" s="48"/>
      <c r="C55" s="48"/>
      <c r="D55" s="47"/>
      <c r="E55" s="48"/>
      <c r="F55" s="52"/>
      <c r="G55" s="51"/>
      <c r="J55" s="49"/>
      <c r="K55" s="48"/>
      <c r="L55" s="48"/>
      <c r="M55" s="52"/>
      <c r="N55" s="56"/>
      <c r="O55" s="52"/>
    </row>
    <row r="56" s="53" customFormat="true" ht="21" hidden="false" customHeight="true" outlineLevel="0" collapsed="false">
      <c r="A56" s="49"/>
      <c r="B56" s="51"/>
      <c r="C56" s="51"/>
      <c r="D56" s="49"/>
      <c r="E56" s="51"/>
      <c r="F56" s="52"/>
      <c r="G56" s="51"/>
      <c r="J56" s="49"/>
      <c r="K56" s="51"/>
      <c r="L56" s="51"/>
      <c r="M56" s="49"/>
      <c r="N56" s="51"/>
      <c r="O56" s="52"/>
    </row>
    <row r="57" s="53" customFormat="true" ht="21" hidden="false" customHeight="true" outlineLevel="0" collapsed="false">
      <c r="A57" s="51"/>
      <c r="B57" s="48"/>
      <c r="C57" s="48"/>
      <c r="D57" s="48"/>
      <c r="E57" s="48"/>
      <c r="F57" s="57"/>
      <c r="G57" s="51"/>
      <c r="J57" s="51"/>
      <c r="K57" s="48"/>
      <c r="L57" s="48"/>
      <c r="M57" s="48"/>
      <c r="N57" s="48"/>
      <c r="O57" s="57"/>
    </row>
    <row r="58" s="53" customFormat="true" ht="21" hidden="false" customHeight="true" outlineLevel="0" collapsed="false">
      <c r="A58" s="51"/>
      <c r="B58" s="51"/>
      <c r="C58" s="51"/>
      <c r="D58" s="51"/>
      <c r="E58" s="51"/>
      <c r="F58" s="57"/>
      <c r="G58" s="51"/>
      <c r="J58" s="51"/>
      <c r="K58" s="51"/>
      <c r="L58" s="51"/>
      <c r="M58" s="51"/>
      <c r="N58" s="51"/>
      <c r="O58" s="57"/>
    </row>
    <row r="59" s="53" customFormat="true" ht="21" hidden="false" customHeight="true" outlineLevel="0" collapsed="false">
      <c r="A59" s="51"/>
      <c r="B59" s="51"/>
      <c r="C59" s="51"/>
      <c r="D59" s="51"/>
      <c r="E59" s="51"/>
      <c r="F59" s="51"/>
      <c r="G59" s="51"/>
    </row>
  </sheetData>
  <mergeCells count="13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6:55:13Z</dcterms:modified>
  <cp:revision>0</cp:revision>
  <dc:subject/>
  <dc:title/>
</cp:coreProperties>
</file>