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Arial"/>
        <family val="0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POPULATION BY LABOUR FORCE STATUS, REGION AND SEX: 2005        TAK  PROVINCE</t>
  </si>
  <si>
    <t xml:space="preserve">สถานภาพแรงงาน</t>
  </si>
  <si>
    <t xml:space="preserve">    ทั่วราชอาณาจักร                   </t>
  </si>
  <si>
    <t xml:space="preserve">กรุงเทพมหานคร                           </t>
  </si>
  <si>
    <t xml:space="preserve">ภาคกลาง               </t>
  </si>
  <si>
    <t xml:space="preserve">ภาคเหนือ          </t>
  </si>
  <si>
    <t xml:space="preserve">ภาคตะวันออกเฉียงเหนือ  </t>
  </si>
  <si>
    <t xml:space="preserve">ภาคใต้                                            </t>
  </si>
  <si>
    <t xml:space="preserve">Whole Kingdom</t>
  </si>
  <si>
    <t xml:space="preserve">Bangkok 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r>
      <rPr>
        <sz val="11"/>
        <rFont val="Arial"/>
        <family val="0"/>
      </rPr>
      <t xml:space="preserve">ผู้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</rPr>
      <t xml:space="preserve">ปีขึ้นไป</t>
    </r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</rPr>
      <t xml:space="preserve">ผู้อยู่ในกำลังแรงงา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Arial"/>
        <family val="0"/>
      </rPr>
      <t xml:space="preserve">กำลังแรงงานปัจจุบัน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Arial"/>
        <family val="0"/>
      </rPr>
      <t xml:space="preserve">ผู้มีงานทำ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Arial"/>
        <family val="0"/>
      </rPr>
      <t xml:space="preserve">ผู้ว่าง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</t>
    </r>
    <r>
      <rPr>
        <sz val="11"/>
        <rFont val="Arial"/>
        <family val="0"/>
      </rPr>
      <t xml:space="preserve">ผู้ที่รอฤดูกาล</t>
    </r>
  </si>
  <si>
    <t xml:space="preserve">1.2 Leasonally inactive labour force</t>
  </si>
  <si>
    <r>
      <rPr>
        <sz val="11"/>
        <rFont val="AngsanaUPC"/>
        <family val="1"/>
        <charset val="222"/>
      </rPr>
      <t xml:space="preserve">2. </t>
    </r>
    <r>
      <rPr>
        <sz val="11"/>
        <rFont val="Arial"/>
        <family val="0"/>
      </rPr>
      <t xml:space="preserve">ผู้ไม่อยู่ในกำลังแรงงาน</t>
    </r>
  </si>
  <si>
    <t xml:space="preserve">2. Persons not in labour force</t>
  </si>
  <si>
    <r>
      <rPr>
        <sz val="11"/>
        <rFont val="AngsanaUPC"/>
        <family val="1"/>
        <charset val="222"/>
      </rPr>
      <t xml:space="preserve">2.1 </t>
    </r>
    <r>
      <rPr>
        <sz val="11"/>
        <rFont val="Arial"/>
        <family val="0"/>
      </rPr>
      <t xml:space="preserve">ทำงานบ้าน</t>
    </r>
  </si>
  <si>
    <t xml:space="preserve">2.1 Household work </t>
  </si>
  <si>
    <r>
      <rPr>
        <sz val="11"/>
        <rFont val="AngsanaUPC"/>
        <family val="1"/>
        <charset val="222"/>
      </rPr>
      <t xml:space="preserve">2.2 </t>
    </r>
    <r>
      <rPr>
        <sz val="11"/>
        <rFont val="Arial"/>
        <family val="0"/>
      </rPr>
      <t xml:space="preserve">เรียนหนังสือ</t>
    </r>
  </si>
  <si>
    <t xml:space="preserve">2.2 Studies</t>
  </si>
  <si>
    <r>
      <rPr>
        <sz val="11"/>
        <rFont val="AngsanaUPC"/>
        <family val="1"/>
        <charset val="222"/>
      </rPr>
      <t xml:space="preserve">2.3 </t>
    </r>
    <r>
      <rPr>
        <sz val="11"/>
        <rFont val="Arial"/>
        <family val="0"/>
      </rPr>
      <t xml:space="preserve">อื่นๆ</t>
    </r>
  </si>
  <si>
    <t xml:space="preserve">2.3 Others</t>
  </si>
  <si>
    <r>
      <rPr>
        <sz val="11"/>
        <rFont val="Arial"/>
        <family val="0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</rPr>
      <t xml:space="preserve">ปี</t>
    </r>
  </si>
  <si>
    <t xml:space="preserve">Persons under 15 years of age</t>
  </si>
  <si>
    <r>
      <rPr>
        <sz val="12"/>
        <rFont val="Arial"/>
        <family val="0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</rPr>
      <t xml:space="preserve">ไตรมาส</t>
    </r>
  </si>
  <si>
    <t xml:space="preserve">   Note:</t>
  </si>
  <si>
    <t xml:space="preserve">The data is the average of four quarters</t>
  </si>
  <si>
    <r>
      <rPr>
        <sz val="12"/>
        <rFont val="Arial"/>
        <family val="0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Arial"/>
        <family val="0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</rPr>
      <t xml:space="preserve">สำนักงานสถิติแห่งชาติ</t>
    </r>
  </si>
  <si>
    <t xml:space="preserve">    Source:</t>
  </si>
  <si>
    <t xml:space="preserve"> Report of the Labour Force Survey: 2005 , Changwat Tak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</font>
    <font>
      <sz val="11"/>
      <name val="Cordia New"/>
      <family val="2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2"/>
      <name val="Arial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80920</xdr:colOff>
      <xdr:row>0</xdr:row>
      <xdr:rowOff>66600</xdr:rowOff>
    </xdr:from>
    <xdr:to>
      <xdr:col>23</xdr:col>
      <xdr:colOff>231840</xdr:colOff>
      <xdr:row>2</xdr:row>
      <xdr:rowOff>10080</xdr:rowOff>
    </xdr:to>
    <xdr:sp>
      <xdr:nvSpPr>
        <xdr:cNvPr id="0" name="Text 1"/>
        <xdr:cNvSpPr/>
      </xdr:nvSpPr>
      <xdr:spPr>
        <a:xfrm>
          <a:off x="11632320" y="66600"/>
          <a:ext cx="272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1760</xdr:colOff>
      <xdr:row>18</xdr:row>
      <xdr:rowOff>0</xdr:rowOff>
    </xdr:from>
    <xdr:to>
      <xdr:col>24</xdr:col>
      <xdr:colOff>720</xdr:colOff>
      <xdr:row>23</xdr:row>
      <xdr:rowOff>114480</xdr:rowOff>
    </xdr:to>
    <xdr:sp>
      <xdr:nvSpPr>
        <xdr:cNvPr id="1" name="Text 2"/>
        <xdr:cNvSpPr/>
      </xdr:nvSpPr>
      <xdr:spPr>
        <a:xfrm>
          <a:off x="11985120" y="5124600"/>
          <a:ext cx="26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80920</xdr:colOff>
      <xdr:row>0</xdr:row>
      <xdr:rowOff>66600</xdr:rowOff>
    </xdr:from>
    <xdr:to>
      <xdr:col>23</xdr:col>
      <xdr:colOff>231840</xdr:colOff>
      <xdr:row>2</xdr:row>
      <xdr:rowOff>10080</xdr:rowOff>
    </xdr:to>
    <xdr:sp>
      <xdr:nvSpPr>
        <xdr:cNvPr id="2" name="Text 3"/>
        <xdr:cNvSpPr/>
      </xdr:nvSpPr>
      <xdr:spPr>
        <a:xfrm>
          <a:off x="11632320" y="66600"/>
          <a:ext cx="272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1760</xdr:colOff>
      <xdr:row>18</xdr:row>
      <xdr:rowOff>0</xdr:rowOff>
    </xdr:from>
    <xdr:to>
      <xdr:col>24</xdr:col>
      <xdr:colOff>720</xdr:colOff>
      <xdr:row>23</xdr:row>
      <xdr:rowOff>114480</xdr:rowOff>
    </xdr:to>
    <xdr:sp>
      <xdr:nvSpPr>
        <xdr:cNvPr id="3" name="Text 4"/>
        <xdr:cNvSpPr/>
      </xdr:nvSpPr>
      <xdr:spPr>
        <a:xfrm>
          <a:off x="11985120" y="5124600"/>
          <a:ext cx="26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G9">
            <v>24424244.25</v>
          </cell>
          <cell r="H9">
            <v>24543666</v>
          </cell>
          <cell r="I9">
            <v>24567540</v>
          </cell>
          <cell r="J9">
            <v>24262092</v>
          </cell>
          <cell r="K9">
            <v>24323679</v>
          </cell>
        </row>
        <row r="9">
          <cell r="M9">
            <v>24997305</v>
          </cell>
          <cell r="N9">
            <v>25021526</v>
          </cell>
          <cell r="O9">
            <v>25742188</v>
          </cell>
          <cell r="P9">
            <v>25809033</v>
          </cell>
        </row>
        <row r="9">
          <cell r="R9">
            <v>3149439</v>
          </cell>
          <cell r="S9">
            <v>3151533</v>
          </cell>
          <cell r="T9">
            <v>2607378</v>
          </cell>
          <cell r="U9">
            <v>2611657</v>
          </cell>
        </row>
        <row r="9">
          <cell r="W9">
            <v>3544787</v>
          </cell>
          <cell r="X9">
            <v>3547148</v>
          </cell>
          <cell r="Y9">
            <v>3026315</v>
          </cell>
          <cell r="Z9">
            <v>3033469</v>
          </cell>
        </row>
        <row r="9">
          <cell r="AB9">
            <v>5748745</v>
          </cell>
          <cell r="AC9">
            <v>5755490</v>
          </cell>
          <cell r="AD9">
            <v>6011609</v>
          </cell>
          <cell r="AE9">
            <v>6036193</v>
          </cell>
        </row>
        <row r="9">
          <cell r="AG9">
            <v>5942695</v>
          </cell>
          <cell r="AH9">
            <v>5949662</v>
          </cell>
          <cell r="AI9">
            <v>6430854</v>
          </cell>
          <cell r="AJ9">
            <v>6456925</v>
          </cell>
        </row>
        <row r="9">
          <cell r="AL9">
            <v>4637422</v>
          </cell>
          <cell r="AM9">
            <v>4643235</v>
          </cell>
          <cell r="AN9">
            <v>4464127</v>
          </cell>
          <cell r="AO9">
            <v>4466711</v>
          </cell>
        </row>
        <row r="9">
          <cell r="AQ9">
            <v>4576337</v>
          </cell>
          <cell r="AR9">
            <v>4582077</v>
          </cell>
          <cell r="AS9">
            <v>4691692</v>
          </cell>
          <cell r="AT9">
            <v>4695679</v>
          </cell>
        </row>
        <row r="9">
          <cell r="AV9">
            <v>7981649</v>
          </cell>
          <cell r="AW9">
            <v>7987583</v>
          </cell>
          <cell r="AX9">
            <v>8008553</v>
          </cell>
          <cell r="AY9">
            <v>8026961</v>
          </cell>
        </row>
        <row r="9">
          <cell r="BA9">
            <v>7878787</v>
          </cell>
          <cell r="BB9">
            <v>7884623</v>
          </cell>
          <cell r="BC9">
            <v>8270872</v>
          </cell>
          <cell r="BD9">
            <v>8290165</v>
          </cell>
        </row>
        <row r="9">
          <cell r="BF9">
            <v>3026411</v>
          </cell>
          <cell r="BG9">
            <v>3029699</v>
          </cell>
          <cell r="BH9">
            <v>3170425</v>
          </cell>
          <cell r="BI9">
            <v>3182157</v>
          </cell>
        </row>
        <row r="9">
          <cell r="BK9">
            <v>3054698</v>
          </cell>
          <cell r="BL9">
            <v>3058015</v>
          </cell>
          <cell r="BM9">
            <v>3322455</v>
          </cell>
          <cell r="BN9">
            <v>3332795</v>
          </cell>
        </row>
        <row r="10">
          <cell r="H10">
            <v>19677086</v>
          </cell>
          <cell r="I10">
            <v>19925608</v>
          </cell>
          <cell r="J10">
            <v>19774917</v>
          </cell>
          <cell r="K10">
            <v>19819693</v>
          </cell>
        </row>
        <row r="10">
          <cell r="M10">
            <v>15603127</v>
          </cell>
          <cell r="N10">
            <v>15878903</v>
          </cell>
          <cell r="O10">
            <v>17067780</v>
          </cell>
          <cell r="P10">
            <v>16780815</v>
          </cell>
        </row>
        <row r="10">
          <cell r="R10">
            <v>2420756</v>
          </cell>
          <cell r="S10">
            <v>2425749</v>
          </cell>
          <cell r="T10">
            <v>2055100</v>
          </cell>
          <cell r="U10">
            <v>2064736</v>
          </cell>
        </row>
        <row r="10">
          <cell r="W10">
            <v>2187974</v>
          </cell>
          <cell r="X10">
            <v>2207840</v>
          </cell>
          <cell r="Y10">
            <v>1894316</v>
          </cell>
          <cell r="Z10">
            <v>1898194</v>
          </cell>
        </row>
        <row r="10">
          <cell r="AB10">
            <v>4656111</v>
          </cell>
          <cell r="AC10">
            <v>4668483</v>
          </cell>
          <cell r="AD10">
            <v>4937543</v>
          </cell>
          <cell r="AE10">
            <v>4944382</v>
          </cell>
        </row>
        <row r="10">
          <cell r="AG10">
            <v>3865334</v>
          </cell>
          <cell r="AH10">
            <v>3879233</v>
          </cell>
          <cell r="AI10">
            <v>4312170</v>
          </cell>
          <cell r="AJ10">
            <v>4251058</v>
          </cell>
        </row>
        <row r="10">
          <cell r="AL10">
            <v>3705978</v>
          </cell>
          <cell r="AM10">
            <v>3741101</v>
          </cell>
          <cell r="AN10">
            <v>3613865</v>
          </cell>
          <cell r="AO10">
            <v>3599756</v>
          </cell>
        </row>
        <row r="10">
          <cell r="AQ10">
            <v>2933309</v>
          </cell>
          <cell r="AR10">
            <v>2908956</v>
          </cell>
          <cell r="AS10">
            <v>3150219</v>
          </cell>
          <cell r="AT10">
            <v>3087244</v>
          </cell>
        </row>
        <row r="10">
          <cell r="AV10">
            <v>6386273</v>
          </cell>
          <cell r="AW10">
            <v>6542903</v>
          </cell>
          <cell r="AX10">
            <v>6533456</v>
          </cell>
          <cell r="AY10">
            <v>6590058</v>
          </cell>
        </row>
        <row r="10">
          <cell r="BA10">
            <v>4637464</v>
          </cell>
          <cell r="BB10">
            <v>4848511</v>
          </cell>
          <cell r="BC10">
            <v>5476193</v>
          </cell>
          <cell r="BD10">
            <v>5361836</v>
          </cell>
        </row>
        <row r="10">
          <cell r="BF10">
            <v>2507967</v>
          </cell>
          <cell r="BG10">
            <v>2547372</v>
          </cell>
          <cell r="BH10">
            <v>2634953</v>
          </cell>
          <cell r="BI10">
            <v>2620760</v>
          </cell>
        </row>
        <row r="10">
          <cell r="BK10">
            <v>1979046</v>
          </cell>
          <cell r="BL10">
            <v>2034365</v>
          </cell>
          <cell r="BM10">
            <v>2234882</v>
          </cell>
          <cell r="BN10">
            <v>2182485</v>
          </cell>
        </row>
        <row r="11">
          <cell r="M11">
            <v>15402644</v>
          </cell>
          <cell r="N11">
            <v>15624836</v>
          </cell>
          <cell r="O11">
            <v>17038069</v>
          </cell>
          <cell r="P11">
            <v>16741100</v>
          </cell>
        </row>
        <row r="11">
          <cell r="R11">
            <v>2420343</v>
          </cell>
          <cell r="S11">
            <v>2425749</v>
          </cell>
          <cell r="T11">
            <v>2055100</v>
          </cell>
          <cell r="U11">
            <v>2064736</v>
          </cell>
        </row>
        <row r="11">
          <cell r="W11">
            <v>2186951</v>
          </cell>
          <cell r="X11">
            <v>2207840</v>
          </cell>
          <cell r="Y11">
            <v>1894316</v>
          </cell>
          <cell r="Z11">
            <v>1898194</v>
          </cell>
        </row>
        <row r="11">
          <cell r="AB11">
            <v>4648828</v>
          </cell>
          <cell r="AC11">
            <v>4661839</v>
          </cell>
          <cell r="AD11">
            <v>4934824</v>
          </cell>
          <cell r="AE11">
            <v>4940034</v>
          </cell>
        </row>
        <row r="11">
          <cell r="AG11">
            <v>3854165</v>
          </cell>
          <cell r="AH11">
            <v>3873360</v>
          </cell>
          <cell r="AI11">
            <v>4309971</v>
          </cell>
          <cell r="AJ11">
            <v>4249412</v>
          </cell>
        </row>
        <row r="11">
          <cell r="AL11">
            <v>3682034</v>
          </cell>
          <cell r="AM11">
            <v>3722572</v>
          </cell>
          <cell r="AN11">
            <v>3609238</v>
          </cell>
          <cell r="AO11">
            <v>3598718</v>
          </cell>
        </row>
        <row r="11">
          <cell r="AQ11">
            <v>2886642</v>
          </cell>
          <cell r="AR11">
            <v>2866154</v>
          </cell>
          <cell r="AS11">
            <v>3143774</v>
          </cell>
          <cell r="AT11">
            <v>3079513</v>
          </cell>
        </row>
        <row r="11">
          <cell r="AV11">
            <v>6277225</v>
          </cell>
          <cell r="AW11">
            <v>6423719</v>
          </cell>
          <cell r="AX11">
            <v>6526760</v>
          </cell>
          <cell r="AY11">
            <v>6572949</v>
          </cell>
        </row>
        <row r="11">
          <cell r="BA11">
            <v>4502386</v>
          </cell>
          <cell r="BB11">
            <v>4646084</v>
          </cell>
          <cell r="BC11">
            <v>5456756</v>
          </cell>
          <cell r="BD11">
            <v>5333043</v>
          </cell>
        </row>
        <row r="11">
          <cell r="BF11">
            <v>2507170</v>
          </cell>
          <cell r="BG11">
            <v>2547141</v>
          </cell>
          <cell r="BH11">
            <v>2634204</v>
          </cell>
          <cell r="BI11">
            <v>2620760</v>
          </cell>
        </row>
        <row r="11">
          <cell r="BK11">
            <v>1972500</v>
          </cell>
          <cell r="BL11">
            <v>2031400</v>
          </cell>
          <cell r="BM11">
            <v>2233252</v>
          </cell>
          <cell r="BN11">
            <v>2180939</v>
          </cell>
        </row>
        <row r="12">
          <cell r="H12">
            <v>19020523</v>
          </cell>
          <cell r="I12">
            <v>19361045</v>
          </cell>
          <cell r="J12">
            <v>19470270</v>
          </cell>
          <cell r="K12">
            <v>19486796</v>
          </cell>
        </row>
        <row r="12">
          <cell r="M12">
            <v>15029578</v>
          </cell>
          <cell r="N12">
            <v>15313409</v>
          </cell>
          <cell r="O12">
            <v>16832090</v>
          </cell>
          <cell r="P12">
            <v>16514980</v>
          </cell>
        </row>
        <row r="12">
          <cell r="R12">
            <v>2367520</v>
          </cell>
          <cell r="S12">
            <v>2376099</v>
          </cell>
          <cell r="T12">
            <v>2017185</v>
          </cell>
          <cell r="U12">
            <v>2032453</v>
          </cell>
        </row>
        <row r="12">
          <cell r="W12">
            <v>2140773</v>
          </cell>
          <cell r="X12">
            <v>2176076</v>
          </cell>
          <cell r="Y12">
            <v>1858556</v>
          </cell>
          <cell r="Z12">
            <v>1875562</v>
          </cell>
        </row>
        <row r="12">
          <cell r="AB12">
            <v>4571774</v>
          </cell>
          <cell r="AC12">
            <v>4580272</v>
          </cell>
          <cell r="AD12">
            <v>4847670</v>
          </cell>
          <cell r="AE12">
            <v>4860523</v>
          </cell>
        </row>
        <row r="12">
          <cell r="AG12">
            <v>3790239</v>
          </cell>
          <cell r="AH12">
            <v>3814020</v>
          </cell>
          <cell r="AI12">
            <v>4261050</v>
          </cell>
          <cell r="AJ12">
            <v>4193501</v>
          </cell>
        </row>
        <row r="12">
          <cell r="AL12">
            <v>3590554</v>
          </cell>
          <cell r="AM12">
            <v>3655478</v>
          </cell>
          <cell r="AN12">
            <v>3563603</v>
          </cell>
          <cell r="AO12">
            <v>3526513</v>
          </cell>
        </row>
        <row r="12">
          <cell r="AQ12">
            <v>2811984</v>
          </cell>
          <cell r="AR12">
            <v>2794660</v>
          </cell>
          <cell r="AS12">
            <v>3106879</v>
          </cell>
          <cell r="AT12">
            <v>3026154</v>
          </cell>
        </row>
        <row r="12">
          <cell r="AV12">
            <v>6040565</v>
          </cell>
          <cell r="AW12">
            <v>6251375</v>
          </cell>
          <cell r="AX12">
            <v>6443364</v>
          </cell>
          <cell r="AY12">
            <v>6491103</v>
          </cell>
        </row>
        <row r="12">
          <cell r="BA12">
            <v>4347793</v>
          </cell>
          <cell r="BB12">
            <v>4526760</v>
          </cell>
          <cell r="BC12">
            <v>5405860</v>
          </cell>
          <cell r="BD12">
            <v>5277374</v>
          </cell>
        </row>
        <row r="12">
          <cell r="BF12">
            <v>2450110</v>
          </cell>
          <cell r="BG12">
            <v>2497821</v>
          </cell>
          <cell r="BH12">
            <v>2598448</v>
          </cell>
          <cell r="BI12">
            <v>2576204</v>
          </cell>
        </row>
        <row r="12">
          <cell r="BK12">
            <v>1938789</v>
          </cell>
          <cell r="BL12">
            <v>2001894</v>
          </cell>
          <cell r="BM12">
            <v>2199745</v>
          </cell>
          <cell r="BN12">
            <v>2142390</v>
          </cell>
        </row>
        <row r="13">
          <cell r="H13">
            <v>515078</v>
          </cell>
          <cell r="I13">
            <v>419975</v>
          </cell>
          <cell r="J13">
            <v>289856</v>
          </cell>
          <cell r="K13">
            <v>310402</v>
          </cell>
        </row>
        <row r="13">
          <cell r="M13">
            <v>373066</v>
          </cell>
          <cell r="N13">
            <v>311427</v>
          </cell>
          <cell r="O13">
            <v>205979</v>
          </cell>
          <cell r="P13">
            <v>226120</v>
          </cell>
        </row>
        <row r="13">
          <cell r="R13">
            <v>52823</v>
          </cell>
          <cell r="S13">
            <v>49650</v>
          </cell>
          <cell r="T13">
            <v>37915</v>
          </cell>
          <cell r="U13">
            <v>32283</v>
          </cell>
        </row>
        <row r="13">
          <cell r="W13">
            <v>46178</v>
          </cell>
          <cell r="X13">
            <v>31764</v>
          </cell>
          <cell r="Y13">
            <v>35760</v>
          </cell>
          <cell r="Z13">
            <v>22632</v>
          </cell>
        </row>
        <row r="13">
          <cell r="AB13">
            <v>77054</v>
          </cell>
          <cell r="AC13">
            <v>81567</v>
          </cell>
          <cell r="AD13">
            <v>87154</v>
          </cell>
          <cell r="AE13">
            <v>79511</v>
          </cell>
        </row>
        <row r="13">
          <cell r="AG13">
            <v>63926</v>
          </cell>
          <cell r="AH13">
            <v>59340</v>
          </cell>
          <cell r="AI13">
            <v>48921</v>
          </cell>
          <cell r="AJ13">
            <v>55911</v>
          </cell>
        </row>
        <row r="13">
          <cell r="AL13">
            <v>91480</v>
          </cell>
          <cell r="AM13">
            <v>67094</v>
          </cell>
          <cell r="AN13">
            <v>45635</v>
          </cell>
          <cell r="AO13">
            <v>72205</v>
          </cell>
        </row>
        <row r="13">
          <cell r="AQ13">
            <v>74658</v>
          </cell>
          <cell r="AR13">
            <v>71494</v>
          </cell>
          <cell r="AS13">
            <v>36895</v>
          </cell>
          <cell r="AT13">
            <v>53359</v>
          </cell>
        </row>
        <row r="13">
          <cell r="AV13">
            <v>236660</v>
          </cell>
          <cell r="AW13">
            <v>172344</v>
          </cell>
          <cell r="AX13">
            <v>83396</v>
          </cell>
          <cell r="AY13">
            <v>81846</v>
          </cell>
        </row>
        <row r="13">
          <cell r="BA13">
            <v>154593</v>
          </cell>
          <cell r="BB13">
            <v>119324</v>
          </cell>
          <cell r="BC13">
            <v>50896</v>
          </cell>
          <cell r="BD13">
            <v>55669</v>
          </cell>
        </row>
        <row r="13">
          <cell r="BF13">
            <v>57060</v>
          </cell>
          <cell r="BG13">
            <v>49320</v>
          </cell>
          <cell r="BH13">
            <v>35756</v>
          </cell>
          <cell r="BI13">
            <v>44556</v>
          </cell>
        </row>
        <row r="13">
          <cell r="BK13">
            <v>33711</v>
          </cell>
          <cell r="BL13">
            <v>29506</v>
          </cell>
          <cell r="BM13">
            <v>33507</v>
          </cell>
          <cell r="BN13">
            <v>38549</v>
          </cell>
        </row>
        <row r="14">
          <cell r="H14">
            <v>141485</v>
          </cell>
          <cell r="I14">
            <v>144588</v>
          </cell>
          <cell r="J14">
            <v>14791</v>
          </cell>
          <cell r="K14">
            <v>22495</v>
          </cell>
        </row>
        <row r="14">
          <cell r="M14">
            <v>200483</v>
          </cell>
          <cell r="N14">
            <v>254067</v>
          </cell>
          <cell r="O14">
            <v>29711</v>
          </cell>
          <cell r="P14">
            <v>39715</v>
          </cell>
        </row>
        <row r="14">
          <cell r="R14">
            <v>413</v>
          </cell>
        </row>
        <row r="14">
          <cell r="W14">
            <v>1023</v>
          </cell>
        </row>
        <row r="14">
          <cell r="AB14">
            <v>7283</v>
          </cell>
          <cell r="AC14">
            <v>6644</v>
          </cell>
          <cell r="AD14">
            <v>2719</v>
          </cell>
          <cell r="AE14">
            <v>4348</v>
          </cell>
        </row>
        <row r="14">
          <cell r="AG14">
            <v>11169</v>
          </cell>
          <cell r="AH14">
            <v>5873</v>
          </cell>
          <cell r="AI14">
            <v>2199</v>
          </cell>
          <cell r="AJ14">
            <v>1646</v>
          </cell>
        </row>
        <row r="14">
          <cell r="AL14">
            <v>23944</v>
          </cell>
          <cell r="AM14">
            <v>18529</v>
          </cell>
          <cell r="AN14">
            <v>4627</v>
          </cell>
          <cell r="AO14">
            <v>1038</v>
          </cell>
        </row>
        <row r="14">
          <cell r="AQ14">
            <v>46667</v>
          </cell>
          <cell r="AR14">
            <v>42802</v>
          </cell>
          <cell r="AS14">
            <v>6445</v>
          </cell>
          <cell r="AT14">
            <v>7731</v>
          </cell>
        </row>
        <row r="14">
          <cell r="AV14">
            <v>109048</v>
          </cell>
          <cell r="AW14">
            <v>119184</v>
          </cell>
          <cell r="AX14">
            <v>6696</v>
          </cell>
          <cell r="AY14">
            <v>17109</v>
          </cell>
        </row>
        <row r="14">
          <cell r="BA14">
            <v>135078</v>
          </cell>
          <cell r="BB14">
            <v>202427</v>
          </cell>
          <cell r="BC14">
            <v>19437</v>
          </cell>
          <cell r="BD14">
            <v>28793</v>
          </cell>
        </row>
        <row r="14">
          <cell r="BF14">
            <v>797</v>
          </cell>
          <cell r="BG14">
            <v>231</v>
          </cell>
          <cell r="BH14">
            <v>749</v>
          </cell>
        </row>
        <row r="14">
          <cell r="BK14">
            <v>6546</v>
          </cell>
          <cell r="BL14">
            <v>2965</v>
          </cell>
          <cell r="BM14">
            <v>1630</v>
          </cell>
          <cell r="BN14">
            <v>1546</v>
          </cell>
        </row>
        <row r="15">
          <cell r="M15">
            <v>9394178</v>
          </cell>
          <cell r="N15">
            <v>9142623</v>
          </cell>
          <cell r="O15">
            <v>8674409</v>
          </cell>
          <cell r="P15">
            <v>9028219</v>
          </cell>
        </row>
        <row r="15">
          <cell r="R15">
            <v>728683</v>
          </cell>
          <cell r="S15">
            <v>725784</v>
          </cell>
          <cell r="T15">
            <v>552278</v>
          </cell>
          <cell r="U15">
            <v>546920</v>
          </cell>
        </row>
        <row r="15">
          <cell r="W15">
            <v>1356814</v>
          </cell>
          <cell r="X15">
            <v>1339309</v>
          </cell>
          <cell r="Y15">
            <v>1131999</v>
          </cell>
          <cell r="Z15">
            <v>1135274</v>
          </cell>
        </row>
        <row r="15">
          <cell r="AB15">
            <v>1092633</v>
          </cell>
          <cell r="AC15">
            <v>1087007</v>
          </cell>
          <cell r="AD15">
            <v>1074065</v>
          </cell>
          <cell r="AE15">
            <v>1091810</v>
          </cell>
        </row>
        <row r="15">
          <cell r="AG15">
            <v>2077361</v>
          </cell>
          <cell r="AH15">
            <v>2070430</v>
          </cell>
          <cell r="AI15">
            <v>2118685</v>
          </cell>
          <cell r="AJ15">
            <v>2205868</v>
          </cell>
        </row>
        <row r="15">
          <cell r="AL15">
            <v>931444</v>
          </cell>
          <cell r="AM15">
            <v>902134</v>
          </cell>
          <cell r="AN15">
            <v>850262</v>
          </cell>
          <cell r="AO15">
            <v>866955</v>
          </cell>
        </row>
        <row r="15">
          <cell r="AQ15">
            <v>1643027</v>
          </cell>
          <cell r="AR15">
            <v>1673122</v>
          </cell>
          <cell r="AS15">
            <v>1541474</v>
          </cell>
          <cell r="AT15">
            <v>1608436</v>
          </cell>
        </row>
        <row r="15">
          <cell r="AV15">
            <v>1595376</v>
          </cell>
          <cell r="AW15">
            <v>1444680</v>
          </cell>
          <cell r="AX15">
            <v>1475096</v>
          </cell>
          <cell r="AY15">
            <v>1436902</v>
          </cell>
        </row>
        <row r="15">
          <cell r="BA15">
            <v>3241322</v>
          </cell>
          <cell r="BB15">
            <v>3036112</v>
          </cell>
          <cell r="BC15">
            <v>2794678</v>
          </cell>
          <cell r="BD15">
            <v>2928330</v>
          </cell>
        </row>
        <row r="15">
          <cell r="BF15">
            <v>518445</v>
          </cell>
          <cell r="BG15">
            <v>482327</v>
          </cell>
          <cell r="BH15">
            <v>535473</v>
          </cell>
          <cell r="BI15">
            <v>561397</v>
          </cell>
        </row>
        <row r="15">
          <cell r="BK15">
            <v>1075652</v>
          </cell>
          <cell r="BL15">
            <v>1023650</v>
          </cell>
          <cell r="BM15">
            <v>1087574</v>
          </cell>
          <cell r="BN15">
            <v>1150310</v>
          </cell>
        </row>
        <row r="16">
          <cell r="H16">
            <v>152314</v>
          </cell>
          <cell r="I16">
            <v>175015</v>
          </cell>
          <cell r="J16">
            <v>148919</v>
          </cell>
          <cell r="K16">
            <v>144424</v>
          </cell>
        </row>
        <row r="16">
          <cell r="M16">
            <v>4414720</v>
          </cell>
          <cell r="N16">
            <v>4262951</v>
          </cell>
          <cell r="O16">
            <v>3855508</v>
          </cell>
          <cell r="P16">
            <v>4018235</v>
          </cell>
        </row>
        <row r="16">
          <cell r="R16">
            <v>28418</v>
          </cell>
          <cell r="S16">
            <v>19504</v>
          </cell>
          <cell r="T16">
            <v>19658</v>
          </cell>
          <cell r="U16">
            <v>22261</v>
          </cell>
        </row>
        <row r="16">
          <cell r="W16">
            <v>647562</v>
          </cell>
          <cell r="X16">
            <v>604760</v>
          </cell>
          <cell r="Y16">
            <v>559359</v>
          </cell>
          <cell r="Z16">
            <v>585138</v>
          </cell>
        </row>
        <row r="16">
          <cell r="AB16">
            <v>49436</v>
          </cell>
          <cell r="AC16">
            <v>52801</v>
          </cell>
          <cell r="AD16">
            <v>59775</v>
          </cell>
          <cell r="AE16">
            <v>52798</v>
          </cell>
        </row>
        <row r="16">
          <cell r="AG16">
            <v>971130</v>
          </cell>
          <cell r="AH16">
            <v>995402</v>
          </cell>
          <cell r="AI16">
            <v>1037799</v>
          </cell>
          <cell r="AJ16">
            <v>1078750</v>
          </cell>
        </row>
        <row r="16">
          <cell r="AL16">
            <v>31280</v>
          </cell>
          <cell r="AM16">
            <v>27387</v>
          </cell>
          <cell r="AN16">
            <v>23112</v>
          </cell>
          <cell r="AO16">
            <v>21089</v>
          </cell>
        </row>
        <row r="16">
          <cell r="AQ16">
            <v>719615</v>
          </cell>
          <cell r="AR16">
            <v>706386</v>
          </cell>
          <cell r="AS16">
            <v>626991</v>
          </cell>
          <cell r="AT16">
            <v>667569</v>
          </cell>
        </row>
        <row r="16">
          <cell r="AV16">
            <v>28184</v>
          </cell>
          <cell r="AW16">
            <v>61348</v>
          </cell>
          <cell r="AX16">
            <v>32255</v>
          </cell>
          <cell r="AY16">
            <v>31767</v>
          </cell>
        </row>
        <row r="16">
          <cell r="BA16">
            <v>1600695</v>
          </cell>
          <cell r="BB16">
            <v>1478890</v>
          </cell>
          <cell r="BC16">
            <v>1143801</v>
          </cell>
          <cell r="BD16">
            <v>1166586</v>
          </cell>
        </row>
        <row r="16">
          <cell r="BF16">
            <v>14995</v>
          </cell>
          <cell r="BG16">
            <v>13974</v>
          </cell>
          <cell r="BH16">
            <v>14119</v>
          </cell>
          <cell r="BI16">
            <v>16509</v>
          </cell>
        </row>
        <row r="16">
          <cell r="BK16">
            <v>475717</v>
          </cell>
          <cell r="BL16">
            <v>477513</v>
          </cell>
          <cell r="BM16">
            <v>487559</v>
          </cell>
          <cell r="BN16">
            <v>520192</v>
          </cell>
        </row>
        <row r="17">
          <cell r="H17">
            <v>2299796</v>
          </cell>
          <cell r="I17">
            <v>2015119</v>
          </cell>
          <cell r="J17">
            <v>2054908</v>
          </cell>
          <cell r="K17">
            <v>2012000</v>
          </cell>
        </row>
        <row r="17">
          <cell r="M17">
            <v>2402338</v>
          </cell>
          <cell r="N17">
            <v>2230547</v>
          </cell>
          <cell r="O17">
            <v>2103187</v>
          </cell>
          <cell r="P17">
            <v>2206293</v>
          </cell>
        </row>
        <row r="17">
          <cell r="R17">
            <v>374842</v>
          </cell>
          <cell r="S17">
            <v>357680</v>
          </cell>
          <cell r="T17">
            <v>244701</v>
          </cell>
          <cell r="U17">
            <v>244586</v>
          </cell>
        </row>
        <row r="17">
          <cell r="W17">
            <v>409905</v>
          </cell>
          <cell r="X17">
            <v>407718</v>
          </cell>
          <cell r="Y17">
            <v>262927</v>
          </cell>
          <cell r="Z17">
            <v>265518</v>
          </cell>
        </row>
        <row r="17">
          <cell r="AB17">
            <v>436374</v>
          </cell>
          <cell r="AC17">
            <v>418759</v>
          </cell>
          <cell r="AD17">
            <v>418048</v>
          </cell>
          <cell r="AE17">
            <v>439884</v>
          </cell>
        </row>
        <row r="17">
          <cell r="AG17">
            <v>469686</v>
          </cell>
          <cell r="AH17">
            <v>448863</v>
          </cell>
          <cell r="AI17">
            <v>448374</v>
          </cell>
          <cell r="AJ17">
            <v>495655</v>
          </cell>
        </row>
        <row r="17">
          <cell r="AL17">
            <v>429797</v>
          </cell>
          <cell r="AM17">
            <v>383671</v>
          </cell>
          <cell r="AN17">
            <v>378035</v>
          </cell>
          <cell r="AO17">
            <v>373099</v>
          </cell>
        </row>
        <row r="17">
          <cell r="AQ17">
            <v>426366</v>
          </cell>
          <cell r="AR17">
            <v>452620</v>
          </cell>
          <cell r="AS17">
            <v>384937</v>
          </cell>
          <cell r="AT17">
            <v>409100</v>
          </cell>
        </row>
        <row r="17">
          <cell r="AV17">
            <v>803169</v>
          </cell>
          <cell r="AW17">
            <v>631257</v>
          </cell>
          <cell r="AX17">
            <v>733194</v>
          </cell>
          <cell r="AY17">
            <v>676418</v>
          </cell>
        </row>
        <row r="17">
          <cell r="BA17">
            <v>756563</v>
          </cell>
          <cell r="BB17">
            <v>632131</v>
          </cell>
          <cell r="BC17">
            <v>691225</v>
          </cell>
          <cell r="BD17">
            <v>699563</v>
          </cell>
        </row>
        <row r="17">
          <cell r="BF17">
            <v>255616</v>
          </cell>
          <cell r="BG17">
            <v>223753</v>
          </cell>
          <cell r="BH17">
            <v>280929</v>
          </cell>
          <cell r="BI17">
            <v>278013</v>
          </cell>
        </row>
        <row r="17">
          <cell r="BK17">
            <v>339818</v>
          </cell>
          <cell r="BL17">
            <v>289215</v>
          </cell>
          <cell r="BM17">
            <v>315724</v>
          </cell>
          <cell r="BN17">
            <v>336456</v>
          </cell>
        </row>
        <row r="18">
          <cell r="H18">
            <v>2414470</v>
          </cell>
          <cell r="I18">
            <v>2451798</v>
          </cell>
          <cell r="J18">
            <v>2283348</v>
          </cell>
          <cell r="K18">
            <v>2347562</v>
          </cell>
        </row>
        <row r="18">
          <cell r="M18">
            <v>2577120</v>
          </cell>
          <cell r="N18">
            <v>2649125</v>
          </cell>
          <cell r="O18">
            <v>2715714</v>
          </cell>
          <cell r="P18">
            <v>2803691</v>
          </cell>
        </row>
        <row r="18">
          <cell r="R18">
            <v>325423</v>
          </cell>
          <cell r="S18">
            <v>348600</v>
          </cell>
          <cell r="T18">
            <v>287919</v>
          </cell>
          <cell r="U18">
            <v>280073</v>
          </cell>
        </row>
        <row r="18">
          <cell r="W18">
            <v>299347</v>
          </cell>
          <cell r="X18">
            <v>326831</v>
          </cell>
          <cell r="Y18">
            <v>309713</v>
          </cell>
          <cell r="Z18">
            <v>284618</v>
          </cell>
        </row>
        <row r="18">
          <cell r="AB18">
            <v>606823</v>
          </cell>
          <cell r="AC18">
            <v>615447</v>
          </cell>
          <cell r="AD18">
            <v>596242</v>
          </cell>
          <cell r="AE18">
            <v>599128</v>
          </cell>
        </row>
        <row r="18">
          <cell r="AG18">
            <v>636545</v>
          </cell>
          <cell r="AH18">
            <v>626165</v>
          </cell>
          <cell r="AI18">
            <v>632512</v>
          </cell>
          <cell r="AJ18">
            <v>631463</v>
          </cell>
        </row>
        <row r="18">
          <cell r="AL18">
            <v>470367</v>
          </cell>
          <cell r="AM18">
            <v>491076</v>
          </cell>
          <cell r="AN18">
            <v>449115</v>
          </cell>
          <cell r="AO18">
            <v>472767</v>
          </cell>
        </row>
        <row r="18">
          <cell r="AQ18">
            <v>497046</v>
          </cell>
          <cell r="AR18">
            <v>514116</v>
          </cell>
          <cell r="AS18">
            <v>529546</v>
          </cell>
          <cell r="AT18">
            <v>531767</v>
          </cell>
        </row>
        <row r="18">
          <cell r="AV18">
            <v>764023</v>
          </cell>
          <cell r="AW18">
            <v>752075</v>
          </cell>
          <cell r="AX18">
            <v>709647</v>
          </cell>
          <cell r="AY18">
            <v>728717</v>
          </cell>
        </row>
        <row r="18">
          <cell r="BA18">
            <v>884064</v>
          </cell>
          <cell r="BB18">
            <v>925091</v>
          </cell>
          <cell r="BC18">
            <v>959652</v>
          </cell>
          <cell r="BD18">
            <v>1062181</v>
          </cell>
        </row>
        <row r="18">
          <cell r="BF18">
            <v>247834</v>
          </cell>
          <cell r="BG18">
            <v>244600</v>
          </cell>
          <cell r="BH18">
            <v>240425</v>
          </cell>
          <cell r="BI18">
            <v>266875</v>
          </cell>
        </row>
        <row r="18">
          <cell r="BK18">
            <v>260117</v>
          </cell>
          <cell r="BL18">
            <v>256922</v>
          </cell>
          <cell r="BM18">
            <v>284291</v>
          </cell>
          <cell r="BN18">
            <v>293662</v>
          </cell>
        </row>
        <row r="19">
          <cell r="H19">
            <v>7964771</v>
          </cell>
          <cell r="I19">
            <v>7957622</v>
          </cell>
          <cell r="J19">
            <v>7603392</v>
          </cell>
          <cell r="K19">
            <v>7592683</v>
          </cell>
        </row>
        <row r="19">
          <cell r="M19">
            <v>7759357</v>
          </cell>
          <cell r="N19">
            <v>7752377</v>
          </cell>
          <cell r="O19">
            <v>7276374</v>
          </cell>
          <cell r="P19">
            <v>7267868</v>
          </cell>
        </row>
        <row r="19">
          <cell r="R19">
            <v>708783</v>
          </cell>
          <cell r="S19">
            <v>708142</v>
          </cell>
          <cell r="T19">
            <v>600657</v>
          </cell>
          <cell r="U19">
            <v>602640</v>
          </cell>
        </row>
        <row r="19">
          <cell r="W19">
            <v>707587</v>
          </cell>
          <cell r="X19">
            <v>706950</v>
          </cell>
          <cell r="Y19">
            <v>566494</v>
          </cell>
          <cell r="Z19">
            <v>567981</v>
          </cell>
        </row>
        <row r="19">
          <cell r="AB19">
            <v>1679459</v>
          </cell>
          <cell r="AC19">
            <v>1677938</v>
          </cell>
          <cell r="AD19">
            <v>1638782</v>
          </cell>
          <cell r="AE19">
            <v>1638621</v>
          </cell>
        </row>
        <row r="19">
          <cell r="AG19">
            <v>1633999</v>
          </cell>
          <cell r="AH19">
            <v>1632528</v>
          </cell>
          <cell r="AI19">
            <v>1566923</v>
          </cell>
          <cell r="AJ19">
            <v>1567190</v>
          </cell>
        </row>
        <row r="19">
          <cell r="AL19">
            <v>1289291</v>
          </cell>
          <cell r="AM19">
            <v>1288129</v>
          </cell>
          <cell r="AN19">
            <v>1306123</v>
          </cell>
          <cell r="AO19">
            <v>1299794</v>
          </cell>
        </row>
        <row r="19">
          <cell r="AQ19">
            <v>1264485</v>
          </cell>
          <cell r="AR19">
            <v>1263342</v>
          </cell>
          <cell r="AS19">
            <v>1267153</v>
          </cell>
          <cell r="AT19">
            <v>1261220</v>
          </cell>
        </row>
        <row r="19">
          <cell r="AV19">
            <v>2946860</v>
          </cell>
          <cell r="AW19">
            <v>2944232</v>
          </cell>
          <cell r="AX19">
            <v>2882702</v>
          </cell>
          <cell r="AY19">
            <v>2875725</v>
          </cell>
        </row>
        <row r="19">
          <cell r="BA19">
            <v>2883261</v>
          </cell>
          <cell r="BB19">
            <v>2880671</v>
          </cell>
          <cell r="BC19">
            <v>2748199</v>
          </cell>
          <cell r="BD19">
            <v>2742837</v>
          </cell>
        </row>
        <row r="19">
          <cell r="BF19">
            <v>1340379</v>
          </cell>
          <cell r="BG19">
            <v>1339182</v>
          </cell>
          <cell r="BH19">
            <v>1175129</v>
          </cell>
          <cell r="BI19">
            <v>1175904</v>
          </cell>
        </row>
        <row r="19">
          <cell r="BK19">
            <v>1270026</v>
          </cell>
          <cell r="BL19">
            <v>1268887</v>
          </cell>
          <cell r="BM19">
            <v>1127606</v>
          </cell>
          <cell r="BN19">
            <v>11286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1" min="9" style="1" width="8.28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1" width="8.85"/>
    <col collapsed="false" customWidth="true" hidden="false" outlineLevel="0" max="18" min="18" style="1" width="8.56"/>
    <col collapsed="false" customWidth="true" hidden="false" outlineLevel="0" max="20" min="19" style="1" width="1.7"/>
    <col collapsed="false" customWidth="true" hidden="false" outlineLevel="0" max="21" min="21" style="1" width="2.84"/>
    <col collapsed="false" customWidth="true" hidden="false" outlineLevel="0" max="22" min="22" style="1" width="2.7"/>
    <col collapsed="false" customWidth="true" hidden="false" outlineLevel="0" max="23" min="23" style="1" width="25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/>
      <c r="T3" s="9"/>
      <c r="U3" s="9"/>
      <c r="V3" s="9"/>
      <c r="W3" s="9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6" t="s">
        <v>11</v>
      </c>
      <c r="H5" s="16"/>
      <c r="I5" s="16" t="s">
        <v>12</v>
      </c>
      <c r="J5" s="16"/>
      <c r="K5" s="16" t="s">
        <v>13</v>
      </c>
      <c r="L5" s="16"/>
      <c r="M5" s="16" t="s">
        <v>14</v>
      </c>
      <c r="N5" s="16"/>
      <c r="O5" s="17" t="s">
        <v>15</v>
      </c>
      <c r="P5" s="17"/>
      <c r="Q5" s="16" t="s">
        <v>16</v>
      </c>
      <c r="R5" s="16"/>
      <c r="S5" s="18" t="s">
        <v>17</v>
      </c>
      <c r="T5" s="18"/>
      <c r="U5" s="18"/>
      <c r="V5" s="18"/>
      <c r="W5" s="18"/>
      <c r="X5" s="19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20" t="s">
        <v>18</v>
      </c>
      <c r="H6" s="21" t="s">
        <v>19</v>
      </c>
      <c r="I6" s="20" t="s">
        <v>18</v>
      </c>
      <c r="J6" s="21" t="s">
        <v>19</v>
      </c>
      <c r="K6" s="20" t="s">
        <v>18</v>
      </c>
      <c r="L6" s="22" t="s">
        <v>19</v>
      </c>
      <c r="M6" s="20" t="s">
        <v>18</v>
      </c>
      <c r="N6" s="22" t="s">
        <v>19</v>
      </c>
      <c r="O6" s="20" t="s">
        <v>18</v>
      </c>
      <c r="P6" s="21" t="s">
        <v>19</v>
      </c>
      <c r="Q6" s="20" t="s">
        <v>18</v>
      </c>
      <c r="R6" s="21" t="s">
        <v>19</v>
      </c>
      <c r="S6" s="19"/>
      <c r="T6" s="19"/>
      <c r="U6" s="19"/>
      <c r="V6" s="19"/>
      <c r="W6" s="19"/>
      <c r="X6" s="19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17" t="s">
        <v>20</v>
      </c>
      <c r="H7" s="23" t="s">
        <v>21</v>
      </c>
      <c r="I7" s="17" t="s">
        <v>20</v>
      </c>
      <c r="J7" s="23" t="s">
        <v>21</v>
      </c>
      <c r="K7" s="17" t="s">
        <v>20</v>
      </c>
      <c r="L7" s="24" t="s">
        <v>21</v>
      </c>
      <c r="M7" s="17" t="s">
        <v>20</v>
      </c>
      <c r="N7" s="23" t="s">
        <v>21</v>
      </c>
      <c r="O7" s="17" t="s">
        <v>20</v>
      </c>
      <c r="P7" s="23" t="s">
        <v>21</v>
      </c>
      <c r="Q7" s="17" t="s">
        <v>20</v>
      </c>
      <c r="R7" s="23" t="s">
        <v>21</v>
      </c>
      <c r="S7" s="25"/>
      <c r="T7" s="26"/>
      <c r="U7" s="26"/>
      <c r="V7" s="26"/>
      <c r="W7" s="26"/>
      <c r="X7" s="14"/>
    </row>
    <row r="8" s="31" customFormat="true" ht="24" hidden="false" customHeight="true" outlineLevel="0" collapsed="false">
      <c r="A8" s="27" t="s">
        <v>22</v>
      </c>
      <c r="B8" s="27"/>
      <c r="C8" s="27"/>
      <c r="D8" s="27"/>
      <c r="E8" s="27"/>
      <c r="F8" s="27"/>
      <c r="G8" s="28" t="n">
        <f aca="false">SUM(G9,G19)</f>
        <v>32203861.25</v>
      </c>
      <c r="H8" s="28" t="n">
        <f aca="false">SUM(H9,H19)</f>
        <v>32906507</v>
      </c>
      <c r="I8" s="28" t="n">
        <f aca="false">SUM(I9,I19)</f>
        <v>3535057.25</v>
      </c>
      <c r="J8" s="28" t="n">
        <f aca="false">SUM(J9,J19)</f>
        <v>3925182.75</v>
      </c>
      <c r="K8" s="28" t="n">
        <f aca="false">SUM(K9,K19)</f>
        <v>7546709.25</v>
      </c>
      <c r="L8" s="28" t="n">
        <f aca="false">SUM(L9,L19)</f>
        <v>7795194</v>
      </c>
      <c r="M8" s="28" t="n">
        <f aca="false">SUM(M9,M19)</f>
        <v>5848708</v>
      </c>
      <c r="N8" s="28" t="n">
        <f aca="false">SUM(N9,N19)</f>
        <v>5900496.25</v>
      </c>
      <c r="O8" s="28" t="n">
        <f aca="false">SUM(O9,O19)</f>
        <v>10913566.25</v>
      </c>
      <c r="P8" s="28" t="n">
        <f aca="false">SUM(P9,P19)</f>
        <v>10894853.75</v>
      </c>
      <c r="Q8" s="28" t="n">
        <f aca="false">SUM(Q9,Q19)</f>
        <v>4359821.5</v>
      </c>
      <c r="R8" s="28" t="n">
        <f aca="false">SUM(R9,R19)</f>
        <v>4390780.75</v>
      </c>
      <c r="S8" s="29" t="s">
        <v>23</v>
      </c>
      <c r="T8" s="29"/>
      <c r="U8" s="29"/>
      <c r="V8" s="29"/>
      <c r="W8" s="29"/>
      <c r="X8" s="30"/>
    </row>
    <row r="9" s="15" customFormat="true" ht="24" hidden="false" customHeight="true" outlineLevel="0" collapsed="false">
      <c r="A9" s="32" t="s">
        <v>24</v>
      </c>
      <c r="G9" s="33" t="n">
        <f aca="false">SUM([1]Sheet1!H9:K9)/4</f>
        <v>24424244.25</v>
      </c>
      <c r="H9" s="33" t="n">
        <f aca="false">SUM([1]Sheet1!M9:P9)/4</f>
        <v>25392513</v>
      </c>
      <c r="I9" s="34" t="n">
        <f aca="false">SUM([1]Sheet1!R9:U9)/4</f>
        <v>2880001.75</v>
      </c>
      <c r="J9" s="33" t="n">
        <f aca="false">SUM([1]Sheet1!W9:Z9)/4</f>
        <v>3287929.75</v>
      </c>
      <c r="K9" s="35" t="n">
        <f aca="false">SUM([1]Sheet1!AB9:AE9)/4</f>
        <v>5888009.25</v>
      </c>
      <c r="L9" s="36" t="n">
        <f aca="false">SUM([1]Sheet1!AG9:AJ9)/4</f>
        <v>6195034</v>
      </c>
      <c r="M9" s="33" t="n">
        <f aca="false">SUM([1]Sheet1!AL9:AO9)/4</f>
        <v>4552873.75</v>
      </c>
      <c r="N9" s="36" t="n">
        <f aca="false">SUM([1]Sheet1!AQ9:AT9)/4</f>
        <v>4636446.25</v>
      </c>
      <c r="O9" s="34" t="n">
        <f aca="false">SUM([1]Sheet1!AV9:AY9)/4</f>
        <v>8001186.5</v>
      </c>
      <c r="P9" s="34" t="n">
        <f aca="false">SUM([1]Sheet1!BA9:BD9)/4</f>
        <v>8081111.75</v>
      </c>
      <c r="Q9" s="34" t="n">
        <f aca="false">SUM([1]Sheet1!BF9:BI9)/4</f>
        <v>3102173</v>
      </c>
      <c r="R9" s="34" t="n">
        <f aca="false">SUM([1]Sheet1!BK9:BN9)/4</f>
        <v>3191990.75</v>
      </c>
      <c r="S9" s="37" t="s">
        <v>25</v>
      </c>
      <c r="T9" s="14"/>
      <c r="U9" s="14"/>
      <c r="V9" s="14"/>
      <c r="W9" s="14"/>
      <c r="X9" s="14"/>
    </row>
    <row r="10" s="15" customFormat="true" ht="24" hidden="false" customHeight="true" outlineLevel="0" collapsed="false">
      <c r="B10" s="15" t="s">
        <v>26</v>
      </c>
      <c r="G10" s="33" t="n">
        <f aca="false">SUM([1]Sheet1!H10:K10)/4+1</f>
        <v>19799327</v>
      </c>
      <c r="H10" s="33" t="n">
        <f aca="false">SUM([1]Sheet1!M10:P10)/4</f>
        <v>16332656.25</v>
      </c>
      <c r="I10" s="33" t="n">
        <f aca="false">SUM([1]Sheet1!R10:U10)/4</f>
        <v>2241585.25</v>
      </c>
      <c r="J10" s="33" t="n">
        <f aca="false">SUM([1]Sheet1!W10:Z10)/4+1</f>
        <v>2047082</v>
      </c>
      <c r="K10" s="33" t="n">
        <f aca="false">SUM([1]Sheet1!AB10:AE10)/4+1</f>
        <v>4801630.75</v>
      </c>
      <c r="L10" s="33" t="n">
        <f aca="false">SUM([1]Sheet1!AG10:AJ10)/4+1</f>
        <v>4076949.75</v>
      </c>
      <c r="M10" s="33" t="n">
        <f aca="false">SUM([1]Sheet1!AL10:AO10)/4+1</f>
        <v>3665176</v>
      </c>
      <c r="N10" s="33" t="n">
        <f aca="false">SUM([1]Sheet1!AQ10:AT10)/4</f>
        <v>3019932</v>
      </c>
      <c r="O10" s="33" t="n">
        <f aca="false">SUM([1]Sheet1!AV10:AY10)/4</f>
        <v>6513172.5</v>
      </c>
      <c r="P10" s="33" t="n">
        <f aca="false">SUM([1]Sheet1!BA10:BD10)/4+1</f>
        <v>5081002</v>
      </c>
      <c r="Q10" s="33" t="n">
        <f aca="false">SUM([1]Sheet1!BF10:BI10)/4</f>
        <v>2577763</v>
      </c>
      <c r="R10" s="33" t="n">
        <f aca="false">SUM([1]Sheet1!BK10:BN10)/4</f>
        <v>2107694.5</v>
      </c>
      <c r="S10" s="37"/>
      <c r="T10" s="14" t="s">
        <v>27</v>
      </c>
      <c r="U10" s="14"/>
      <c r="V10" s="14"/>
      <c r="W10" s="14"/>
      <c r="X10" s="14"/>
    </row>
    <row r="11" s="15" customFormat="true" ht="24" hidden="false" customHeight="true" outlineLevel="0" collapsed="false">
      <c r="C11" s="15" t="s">
        <v>28</v>
      </c>
      <c r="G11" s="33" t="n">
        <f aca="false">SUM([1]Sheet1!G9)</f>
        <v>24424244.25</v>
      </c>
      <c r="H11" s="33" t="n">
        <f aca="false">SUM([1]Sheet1!M11:P11)/4</f>
        <v>16201662.25</v>
      </c>
      <c r="I11" s="33" t="n">
        <f aca="false">SUM([1]Sheet1!R11:U11)/4</f>
        <v>2241482</v>
      </c>
      <c r="J11" s="33" t="n">
        <f aca="false">SUM([1]Sheet1!W11:Z11)/4+1</f>
        <v>2046826.25</v>
      </c>
      <c r="K11" s="33" t="n">
        <f aca="false">SUM([1]Sheet1!AB11:AE11)/4+1</f>
        <v>4796382.25</v>
      </c>
      <c r="L11" s="33" t="n">
        <f aca="false">SUM([1]Sheet1!AG11:AJ11)/4+1</f>
        <v>4071728</v>
      </c>
      <c r="M11" s="33" t="n">
        <f aca="false">SUM([1]Sheet1!AL11:AO11)/4</f>
        <v>3653140.5</v>
      </c>
      <c r="N11" s="33" t="n">
        <f aca="false">SUM([1]Sheet1!AQ11:AT11)/4</f>
        <v>2994020.75</v>
      </c>
      <c r="O11" s="33" t="n">
        <f aca="false">SUM([1]Sheet1!AV11:AY11)/4+1</f>
        <v>6450164.25</v>
      </c>
      <c r="P11" s="33" t="n">
        <f aca="false">SUM([1]Sheet1!BA11:BD11)/4+1</f>
        <v>4984568.25</v>
      </c>
      <c r="Q11" s="33" t="n">
        <f aca="false">SUM([1]Sheet1!BF11:BI11)/4</f>
        <v>2577318.75</v>
      </c>
      <c r="R11" s="33" t="n">
        <f aca="false">SUM([1]Sheet1!BK11:BN11)/4</f>
        <v>2104522.75</v>
      </c>
      <c r="S11" s="37"/>
      <c r="T11" s="14"/>
      <c r="U11" s="14" t="s">
        <v>29</v>
      </c>
      <c r="V11" s="14"/>
      <c r="W11" s="14"/>
      <c r="X11" s="14"/>
    </row>
    <row r="12" s="15" customFormat="true" ht="24" hidden="false" customHeight="true" outlineLevel="0" collapsed="false">
      <c r="D12" s="15" t="s">
        <v>30</v>
      </c>
      <c r="G12" s="33" t="n">
        <f aca="false">SUM([1]Sheet1!H12:K12)/4</f>
        <v>19334658.5</v>
      </c>
      <c r="H12" s="33" t="n">
        <f aca="false">SUM([1]Sheet1!M12:P12)/4</f>
        <v>15922514.25</v>
      </c>
      <c r="I12" s="33" t="n">
        <f aca="false">SUM([1]Sheet1!R12:U12)/4</f>
        <v>2198314.25</v>
      </c>
      <c r="J12" s="33" t="n">
        <f aca="false">SUM([1]Sheet1!W12:Z12)/4</f>
        <v>2012741.75</v>
      </c>
      <c r="K12" s="33" t="n">
        <f aca="false">SUM([1]Sheet1!AB12:AE12)/4</f>
        <v>4715059.75</v>
      </c>
      <c r="L12" s="33" t="n">
        <f aca="false">SUM([1]Sheet1!AG12:AJ12)/4</f>
        <v>4014702.5</v>
      </c>
      <c r="M12" s="33" t="n">
        <f aca="false">SUM([1]Sheet1!AL12:AO12)/4</f>
        <v>3584037</v>
      </c>
      <c r="N12" s="33" t="n">
        <f aca="false">SUM([1]Sheet1!AQ12:AT12)/4</f>
        <v>2934919.25</v>
      </c>
      <c r="O12" s="33" t="n">
        <f aca="false">SUM([1]Sheet1!AV12:AY12)/4</f>
        <v>6306601.75</v>
      </c>
      <c r="P12" s="33" t="n">
        <f aca="false">SUM([1]Sheet1!BA12:BD12)/4</f>
        <v>4889446.75</v>
      </c>
      <c r="Q12" s="33" t="n">
        <f aca="false">SUM([1]Sheet1!BF12:BI12)/4</f>
        <v>2530645.75</v>
      </c>
      <c r="R12" s="33" t="n">
        <f aca="false">SUM([1]Sheet1!BK12:BN12)/4</f>
        <v>2070704.5</v>
      </c>
      <c r="S12" s="37"/>
      <c r="T12" s="14"/>
      <c r="U12" s="14"/>
      <c r="V12" s="14" t="s">
        <v>31</v>
      </c>
      <c r="W12" s="14"/>
      <c r="X12" s="14"/>
    </row>
    <row r="13" s="15" customFormat="true" ht="24" hidden="false" customHeight="true" outlineLevel="0" collapsed="false">
      <c r="D13" s="15" t="s">
        <v>32</v>
      </c>
      <c r="G13" s="33" t="n">
        <f aca="false">SUM([1]Sheet1!H13:K13)/4</f>
        <v>383827.75</v>
      </c>
      <c r="H13" s="33" t="n">
        <f aca="false">SUM([1]Sheet1!M13:P13)/4</f>
        <v>279148</v>
      </c>
      <c r="I13" s="33" t="n">
        <f aca="false">SUM([1]Sheet1!R13:U13)/4</f>
        <v>43167.75</v>
      </c>
      <c r="J13" s="33" t="n">
        <f aca="false">SUM([1]Sheet1!W13:Z13)/4</f>
        <v>34083.5</v>
      </c>
      <c r="K13" s="33" t="n">
        <f aca="false">SUM([1]Sheet1!AB13:AE13)/4</f>
        <v>81321.5</v>
      </c>
      <c r="L13" s="33" t="n">
        <f aca="false">SUM([1]Sheet1!AG13:AJ13)/4</f>
        <v>57024.5</v>
      </c>
      <c r="M13" s="33" t="n">
        <f aca="false">SUM([1]Sheet1!AL13:AO13)/4</f>
        <v>69103.5</v>
      </c>
      <c r="N13" s="33" t="n">
        <f aca="false">SUM([1]Sheet1!AQ13:AT13)/4</f>
        <v>59101.5</v>
      </c>
      <c r="O13" s="33" t="n">
        <f aca="false">SUM([1]Sheet1!AV13:AY13)/4</f>
        <v>143561.5</v>
      </c>
      <c r="P13" s="33" t="n">
        <f aca="false">SUM([1]Sheet1!BA13:BD13)/4</f>
        <v>95120.5</v>
      </c>
      <c r="Q13" s="33" t="n">
        <f aca="false">SUM([1]Sheet1!BF13:BI13)/4</f>
        <v>46673</v>
      </c>
      <c r="R13" s="33" t="n">
        <f aca="false">SUM([1]Sheet1!BK13:BN13)/4</f>
        <v>33818.25</v>
      </c>
      <c r="S13" s="37"/>
      <c r="T13" s="14"/>
      <c r="U13" s="14"/>
      <c r="V13" s="14" t="s">
        <v>33</v>
      </c>
      <c r="W13" s="14"/>
      <c r="X13" s="14"/>
    </row>
    <row r="14" s="15" customFormat="true" ht="24" hidden="false" customHeight="true" outlineLevel="0" collapsed="false">
      <c r="C14" s="15" t="s">
        <v>34</v>
      </c>
      <c r="G14" s="33" t="n">
        <f aca="false">SUM([1]Sheet1!H14:K14)/4</f>
        <v>80839.75</v>
      </c>
      <c r="H14" s="33" t="n">
        <f aca="false">SUM([1]Sheet1!M14:P14)/4</f>
        <v>130994</v>
      </c>
      <c r="I14" s="33" t="n">
        <f aca="false">SUM([1]Sheet1!R14:U14)/4</f>
        <v>103.25</v>
      </c>
      <c r="J14" s="33" t="n">
        <f aca="false">SUM([1]Sheet1!W14:Z14)/4</f>
        <v>255.75</v>
      </c>
      <c r="K14" s="33" t="n">
        <f aca="false">SUM([1]Sheet1!AB14:AE14)/4</f>
        <v>5248.5</v>
      </c>
      <c r="L14" s="33" t="n">
        <f aca="false">SUM([1]Sheet1!AG14:AJ14)/4</f>
        <v>5221.75</v>
      </c>
      <c r="M14" s="33" t="n">
        <f aca="false">SUM([1]Sheet1!AL14:AO14)/4</f>
        <v>12034.5</v>
      </c>
      <c r="N14" s="33" t="n">
        <f aca="false">SUM([1]Sheet1!AQ14:AT14)/4</f>
        <v>25911.25</v>
      </c>
      <c r="O14" s="33" t="n">
        <f aca="false">SUM([1]Sheet1!AV14:AY14)/4</f>
        <v>63009.25</v>
      </c>
      <c r="P14" s="33" t="n">
        <f aca="false">SUM([1]Sheet1!BA14:BD14)/4</f>
        <v>96433.75</v>
      </c>
      <c r="Q14" s="33" t="n">
        <f aca="false">SUM([1]Sheet1!BF14:BI14)/4</f>
        <v>444.25</v>
      </c>
      <c r="R14" s="33" t="n">
        <f aca="false">SUM([1]Sheet1!BK14:BN14)/4</f>
        <v>3171.75</v>
      </c>
      <c r="S14" s="37"/>
      <c r="T14" s="14"/>
      <c r="U14" s="14" t="s">
        <v>35</v>
      </c>
      <c r="V14" s="14"/>
      <c r="W14" s="14"/>
      <c r="X14" s="14"/>
    </row>
    <row r="15" s="15" customFormat="true" ht="24" hidden="false" customHeight="true" outlineLevel="0" collapsed="false">
      <c r="B15" s="15" t="s">
        <v>36</v>
      </c>
      <c r="G15" s="33" t="n">
        <f aca="false">SUM(G16:G18)+1</f>
        <v>4624919.25</v>
      </c>
      <c r="H15" s="33" t="n">
        <f aca="false">SUM([1]Sheet1!M15:P15)/4+1</f>
        <v>9059858.25</v>
      </c>
      <c r="I15" s="33" t="n">
        <f aca="false">SUM([1]Sheet1!R15:U15)/4</f>
        <v>638416.25</v>
      </c>
      <c r="J15" s="33" t="n">
        <f aca="false">SUM([1]Sheet1!W15:Z15)/4</f>
        <v>1240849</v>
      </c>
      <c r="K15" s="33" t="n">
        <f aca="false">SUM([1]Sheet1!AB15:AE15)/4</f>
        <v>1086378.75</v>
      </c>
      <c r="L15" s="33" t="n">
        <f aca="false">SUM([1]Sheet1!AG15:AJ15)/4</f>
        <v>2118086</v>
      </c>
      <c r="M15" s="33" t="n">
        <f aca="false">SUM([1]Sheet1!AL15:AO15)/4</f>
        <v>887698.75</v>
      </c>
      <c r="N15" s="33" t="n">
        <f aca="false">SUM([1]Sheet1!AQ15:AT15)/4</f>
        <v>1616514.75</v>
      </c>
      <c r="O15" s="33" t="n">
        <f aca="false">SUM([1]Sheet1!AV15:AY15)/4+1</f>
        <v>1488014.5</v>
      </c>
      <c r="P15" s="33" t="n">
        <f aca="false">SUM([1]Sheet1!BA15:BD15)/4</f>
        <v>3000110.5</v>
      </c>
      <c r="Q15" s="33" t="n">
        <f aca="false">SUM([1]Sheet1!BF15:BI15)/4</f>
        <v>524410.5</v>
      </c>
      <c r="R15" s="33" t="n">
        <f aca="false">SUM([1]Sheet1!BK15:BN15)/4-1</f>
        <v>1084295.5</v>
      </c>
      <c r="S15" s="37"/>
      <c r="T15" s="14" t="s">
        <v>37</v>
      </c>
      <c r="U15" s="14"/>
      <c r="V15" s="14"/>
      <c r="W15" s="14"/>
      <c r="X15" s="14"/>
    </row>
    <row r="16" s="15" customFormat="true" ht="24" hidden="false" customHeight="true" outlineLevel="0" collapsed="false">
      <c r="C16" s="15" t="s">
        <v>38</v>
      </c>
      <c r="G16" s="33" t="n">
        <f aca="false">SUM([1]Sheet1!H16:K16)/4</f>
        <v>155168</v>
      </c>
      <c r="H16" s="33" t="n">
        <f aca="false">SUM([1]Sheet1!M16:P16)/4</f>
        <v>4137853.5</v>
      </c>
      <c r="I16" s="33" t="n">
        <f aca="false">SUM([1]Sheet1!R16:U16)/4</f>
        <v>22460.25</v>
      </c>
      <c r="J16" s="33" t="n">
        <f aca="false">SUM([1]Sheet1!W16:Z16)/4</f>
        <v>599204.75</v>
      </c>
      <c r="K16" s="33" t="n">
        <f aca="false">SUM([1]Sheet1!AB16:AE16)/4</f>
        <v>53702.5</v>
      </c>
      <c r="L16" s="33" t="n">
        <f aca="false">SUM([1]Sheet1!AG16:AJ16)/4</f>
        <v>1020770.25</v>
      </c>
      <c r="M16" s="33" t="n">
        <f aca="false">SUM([1]Sheet1!AL16:AO16)/4</f>
        <v>25717</v>
      </c>
      <c r="N16" s="33" t="n">
        <f aca="false">SUM([1]Sheet1!AQ16:AT16)/4</f>
        <v>680140.25</v>
      </c>
      <c r="O16" s="33" t="n">
        <f aca="false">SUM([1]Sheet1!AV16:AY16)/4</f>
        <v>38388.5</v>
      </c>
      <c r="P16" s="33" t="n">
        <f aca="false">SUM([1]Sheet1!BA16:BD16)/4</f>
        <v>1347493</v>
      </c>
      <c r="Q16" s="33" t="n">
        <f aca="false">SUM([1]Sheet1!BF16:BI16)/4</f>
        <v>14899.25</v>
      </c>
      <c r="R16" s="33" t="n">
        <f aca="false">SUM([1]Sheet1!BK16:BN16)/4</f>
        <v>490245.25</v>
      </c>
      <c r="S16" s="37"/>
      <c r="T16" s="14"/>
      <c r="U16" s="14" t="s">
        <v>39</v>
      </c>
      <c r="V16" s="14"/>
      <c r="W16" s="14"/>
      <c r="X16" s="14"/>
    </row>
    <row r="17" s="15" customFormat="true" ht="24" hidden="false" customHeight="true" outlineLevel="0" collapsed="false">
      <c r="C17" s="15" t="s">
        <v>40</v>
      </c>
      <c r="G17" s="33" t="n">
        <f aca="false">SUM([1]Sheet1!H17:K17)/4</f>
        <v>2095455.75</v>
      </c>
      <c r="H17" s="33" t="n">
        <f aca="false">SUM([1]Sheet1!M17:P17)/4</f>
        <v>2235591.25</v>
      </c>
      <c r="I17" s="33" t="n">
        <f aca="false">SUM([1]Sheet1!R17:U17)/4</f>
        <v>305452.25</v>
      </c>
      <c r="J17" s="33" t="n">
        <f aca="false">SUM([1]Sheet1!W17:Z17)/4</f>
        <v>336517</v>
      </c>
      <c r="K17" s="33" t="n">
        <f aca="false">SUM([1]Sheet1!AB17:AE17)/4</f>
        <v>428266.25</v>
      </c>
      <c r="L17" s="33" t="n">
        <f aca="false">SUM([1]Sheet1!AG17:AJ17)/4</f>
        <v>465644.5</v>
      </c>
      <c r="M17" s="33" t="n">
        <f aca="false">SUM([1]Sheet1!AL17:AO17)/4</f>
        <v>391150.5</v>
      </c>
      <c r="N17" s="33" t="n">
        <f aca="false">SUM([1]Sheet1!AQ17:AT17)/4</f>
        <v>418255.75</v>
      </c>
      <c r="O17" s="33" t="n">
        <f aca="false">SUM([1]Sheet1!AV17:AY17)/4</f>
        <v>711009.5</v>
      </c>
      <c r="P17" s="33" t="n">
        <f aca="false">SUM([1]Sheet1!BA17:BD17)/4</f>
        <v>694870.5</v>
      </c>
      <c r="Q17" s="33" t="n">
        <f aca="false">SUM([1]Sheet1!BF17:BI17)/4</f>
        <v>259577.75</v>
      </c>
      <c r="R17" s="33" t="n">
        <f aca="false">SUM([1]Sheet1!BK17:BN17)/4</f>
        <v>320303.25</v>
      </c>
      <c r="S17" s="37"/>
      <c r="T17" s="14"/>
      <c r="U17" s="14" t="s">
        <v>41</v>
      </c>
      <c r="V17" s="14"/>
      <c r="W17" s="14"/>
      <c r="X17" s="14"/>
    </row>
    <row r="18" s="15" customFormat="true" ht="24" hidden="false" customHeight="true" outlineLevel="0" collapsed="false">
      <c r="C18" s="15" t="s">
        <v>42</v>
      </c>
      <c r="G18" s="33" t="n">
        <f aca="false">SUM([1]Sheet1!H18:K18)/4</f>
        <v>2374294.5</v>
      </c>
      <c r="H18" s="33" t="n">
        <f aca="false">SUM([1]Sheet1!M18:P18)/4</f>
        <v>2686412.5</v>
      </c>
      <c r="I18" s="33" t="n">
        <f aca="false">SUM([1]Sheet1!R18:U18)/4</f>
        <v>310503.75</v>
      </c>
      <c r="J18" s="33" t="n">
        <f aca="false">SUM([1]Sheet1!W18:Z18)/4</f>
        <v>305127.25</v>
      </c>
      <c r="K18" s="33" t="n">
        <f aca="false">SUM([1]Sheet1!AB18:AE18)/4</f>
        <v>604410</v>
      </c>
      <c r="L18" s="33" t="n">
        <f aca="false">SUM([1]Sheet1!AG18:AJ18)/4</f>
        <v>631671.25</v>
      </c>
      <c r="M18" s="33" t="n">
        <f aca="false">SUM([1]Sheet1!AL18:AO18)/4</f>
        <v>470831.25</v>
      </c>
      <c r="N18" s="33" t="n">
        <f aca="false">SUM([1]Sheet1!AQ18:AT18)/4</f>
        <v>518118.75</v>
      </c>
      <c r="O18" s="33" t="n">
        <f aca="false">SUM([1]Sheet1!AV18:AY18)/4</f>
        <v>738615.5</v>
      </c>
      <c r="P18" s="33" t="n">
        <f aca="false">SUM([1]Sheet1!BA18:BD18)/4</f>
        <v>957747</v>
      </c>
      <c r="Q18" s="33" t="n">
        <f aca="false">SUM([1]Sheet1!BF18:BI18)/4</f>
        <v>249933.5</v>
      </c>
      <c r="R18" s="33" t="n">
        <f aca="false">SUM([1]Sheet1!BK18:BN18)/4</f>
        <v>273748</v>
      </c>
      <c r="S18" s="37"/>
      <c r="T18" s="14"/>
      <c r="U18" s="14" t="s">
        <v>43</v>
      </c>
      <c r="V18" s="14"/>
      <c r="W18" s="14"/>
      <c r="X18" s="14"/>
    </row>
    <row r="19" s="15" customFormat="true" ht="24" hidden="false" customHeight="true" outlineLevel="0" collapsed="false">
      <c r="A19" s="32" t="s">
        <v>44</v>
      </c>
      <c r="G19" s="33" t="n">
        <f aca="false">SUM([1]Sheet1!H19:K19)/4</f>
        <v>7779617</v>
      </c>
      <c r="H19" s="33" t="n">
        <f aca="false">SUM([1]Sheet1!M19:P19)/4</f>
        <v>7513994</v>
      </c>
      <c r="I19" s="33" t="n">
        <f aca="false">SUM([1]Sheet1!R19:U19)/4</f>
        <v>655055.5</v>
      </c>
      <c r="J19" s="33" t="n">
        <f aca="false">SUM([1]Sheet1!W19:Z19)/4</f>
        <v>637253</v>
      </c>
      <c r="K19" s="33" t="n">
        <f aca="false">SUM([1]Sheet1!AB19:AE19)/4</f>
        <v>1658700</v>
      </c>
      <c r="L19" s="33" t="n">
        <f aca="false">SUM([1]Sheet1!AG19:AJ19)/4</f>
        <v>1600160</v>
      </c>
      <c r="M19" s="33" t="n">
        <f aca="false">SUM([1]Sheet1!AL19:AO19)/4</f>
        <v>1295834.25</v>
      </c>
      <c r="N19" s="33" t="n">
        <f aca="false">SUM([1]Sheet1!AQ19:AT19)/4</f>
        <v>1264050</v>
      </c>
      <c r="O19" s="33" t="n">
        <f aca="false">SUM([1]Sheet1!AV19:AY19)/4</f>
        <v>2912379.75</v>
      </c>
      <c r="P19" s="33" t="n">
        <f aca="false">SUM([1]Sheet1!BA19:BD19)/4</f>
        <v>2813742</v>
      </c>
      <c r="Q19" s="33" t="n">
        <f aca="false">SUM([1]Sheet1!BF19:BI19)/4</f>
        <v>1257648.5</v>
      </c>
      <c r="R19" s="33" t="n">
        <f aca="false">SUM([1]Sheet1!BK19:BN19)/4</f>
        <v>1198790</v>
      </c>
      <c r="S19" s="37" t="s">
        <v>45</v>
      </c>
      <c r="T19" s="14"/>
      <c r="U19" s="14"/>
      <c r="V19" s="14"/>
      <c r="W19" s="14"/>
      <c r="X19" s="14"/>
    </row>
    <row r="20" s="15" customFormat="true" ht="5.25" hidden="false" customHeight="true" outlineLevel="0" collapsed="false">
      <c r="A20" s="26"/>
      <c r="B20" s="26"/>
      <c r="C20" s="26"/>
      <c r="D20" s="26"/>
      <c r="E20" s="26"/>
      <c r="F20" s="26"/>
      <c r="G20" s="38" t="n">
        <f aca="false">SUM([1]Sheet1!H19:K19)/4</f>
        <v>7779617</v>
      </c>
      <c r="H20" s="39"/>
      <c r="I20" s="40"/>
      <c r="J20" s="39"/>
      <c r="K20" s="40"/>
      <c r="L20" s="26"/>
      <c r="M20" s="25"/>
      <c r="N20" s="40"/>
      <c r="O20" s="40"/>
      <c r="P20" s="39"/>
      <c r="Q20" s="40"/>
      <c r="R20" s="26"/>
      <c r="S20" s="41"/>
      <c r="T20" s="7"/>
      <c r="U20" s="7"/>
      <c r="V20" s="7"/>
      <c r="W20" s="7"/>
      <c r="X20" s="8"/>
    </row>
    <row r="21" s="15" customFormat="true" ht="22.5" hidden="false" customHeight="true" outlineLevel="0" collapsed="false">
      <c r="A21" s="42" t="s">
        <v>46</v>
      </c>
      <c r="B21" s="42"/>
      <c r="C21" s="42"/>
      <c r="D21" s="42"/>
      <c r="E21" s="42" t="s">
        <v>47</v>
      </c>
      <c r="X21" s="14"/>
    </row>
    <row r="22" s="15" customFormat="true" ht="21" hidden="false" customHeight="true" outlineLevel="0" collapsed="false">
      <c r="A22" s="42"/>
      <c r="B22" s="43" t="s">
        <v>48</v>
      </c>
      <c r="C22" s="42"/>
      <c r="D22" s="42"/>
      <c r="E22" s="15" t="s">
        <v>49</v>
      </c>
      <c r="O22" s="42"/>
      <c r="X22" s="14"/>
    </row>
    <row r="23" s="42" customFormat="true" ht="21" hidden="false" customHeight="true" outlineLevel="0" collapsed="false">
      <c r="D23" s="44" t="s">
        <v>50</v>
      </c>
      <c r="E23" s="42" t="s">
        <v>51</v>
      </c>
    </row>
    <row r="24" s="42" customFormat="true" ht="21" hidden="false" customHeight="true" outlineLevel="0" collapsed="false">
      <c r="A24" s="43" t="s">
        <v>52</v>
      </c>
      <c r="D24" s="44"/>
      <c r="E24" s="43" t="s">
        <v>53</v>
      </c>
    </row>
    <row r="25" s="42" customFormat="true" ht="21" hidden="false" customHeight="true" outlineLevel="0" collapsed="false"/>
    <row r="26" s="42" customFormat="true" ht="15.75" hidden="false" customHeight="true" outlineLevel="0" collapsed="false"/>
    <row r="27" s="42" customFormat="true" ht="17.25" hidden="false" customHeight="true" outlineLevel="0" collapsed="false"/>
    <row r="28" s="42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7:10:54Z</dcterms:modified>
  <cp:revision>0</cp:revision>
  <dc:subject/>
  <dc:title/>
</cp:coreProperties>
</file>