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         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 : FISCAL YEAR 2005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การไฟฟ้าส่วนภูมิภาค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Chiang Rai  Provincial  Electricity  Author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240</xdr:colOff>
      <xdr:row>35</xdr:row>
      <xdr:rowOff>0</xdr:rowOff>
    </xdr:from>
    <xdr:to>
      <xdr:col>13</xdr:col>
      <xdr:colOff>117360</xdr:colOff>
      <xdr:row>38</xdr:row>
      <xdr:rowOff>18720</xdr:rowOff>
    </xdr:to>
    <xdr:sp>
      <xdr:nvSpPr>
        <xdr:cNvPr id="0" name="Text 1"/>
        <xdr:cNvSpPr/>
      </xdr:nvSpPr>
      <xdr:spPr>
        <a:xfrm>
          <a:off x="13213440" y="9391680"/>
          <a:ext cx="683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3.85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true" hidden="false" outlineLevel="0" max="10" min="10" style="1" width="15.28"/>
    <col collapsed="false" customWidth="true" hidden="false" outlineLevel="0" max="11" min="11" style="1" width="13.71"/>
    <col collapsed="false" customWidth="true" hidden="false" outlineLevel="0" max="12" min="12" style="1" width="2.42"/>
    <col collapsed="false" customWidth="true" hidden="false" outlineLevel="0" max="13" min="13" style="1" width="26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4" t="s">
        <v>7</v>
      </c>
      <c r="M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6"/>
      <c r="H5" s="16"/>
      <c r="I5" s="17" t="s">
        <v>9</v>
      </c>
      <c r="J5" s="18" t="s">
        <v>10</v>
      </c>
      <c r="K5" s="16"/>
      <c r="L5" s="14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/>
      <c r="G6" s="19" t="s">
        <v>12</v>
      </c>
      <c r="H6" s="19" t="s">
        <v>13</v>
      </c>
      <c r="I6" s="17" t="s">
        <v>14</v>
      </c>
      <c r="J6" s="18" t="s">
        <v>15</v>
      </c>
      <c r="K6" s="19" t="s">
        <v>16</v>
      </c>
      <c r="L6" s="14"/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6" t="s">
        <v>18</v>
      </c>
      <c r="H7" s="16" t="s">
        <v>19</v>
      </c>
      <c r="I7" s="15" t="s">
        <v>20</v>
      </c>
      <c r="J7" s="20" t="s">
        <v>21</v>
      </c>
      <c r="K7" s="16" t="s">
        <v>22</v>
      </c>
      <c r="L7" s="14"/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1"/>
      <c r="G8" s="22"/>
      <c r="H8" s="22"/>
      <c r="I8" s="21" t="s">
        <v>24</v>
      </c>
      <c r="J8" s="23" t="s">
        <v>25</v>
      </c>
      <c r="K8" s="22"/>
      <c r="L8" s="14"/>
      <c r="M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2,E31:E35)</f>
        <v>275565</v>
      </c>
      <c r="F9" s="26"/>
      <c r="G9" s="26" t="n">
        <f aca="false">SUM(G10:G22,G31:G35)</f>
        <v>1372634128.92</v>
      </c>
      <c r="H9" s="27" t="n">
        <f aca="false">SUM(H10:H22,H31:H35)</f>
        <v>423885029.84</v>
      </c>
      <c r="I9" s="27" t="n">
        <f aca="false">SUM(I10:I22,I31:I35)</f>
        <v>899456782.38</v>
      </c>
      <c r="J9" s="27" t="n">
        <f aca="false">SUM(J10:J22,J31:J35)</f>
        <v>40088202.62</v>
      </c>
      <c r="K9" s="28" t="n">
        <f aca="false">SUM(K10:K22,K31:K35)</f>
        <v>9204114.08</v>
      </c>
      <c r="L9" s="29" t="s">
        <v>27</v>
      </c>
      <c r="M9" s="29"/>
    </row>
    <row r="10" customFormat="false" ht="22.5" hidden="false" customHeight="true" outlineLevel="0" collapsed="false">
      <c r="A10" s="2"/>
      <c r="B10" s="30" t="s">
        <v>28</v>
      </c>
      <c r="C10" s="2"/>
      <c r="D10" s="31"/>
      <c r="E10" s="32" t="n">
        <v>32021</v>
      </c>
      <c r="F10" s="33"/>
      <c r="G10" s="32" t="n">
        <f aca="false">SUM(H10:K10)</f>
        <v>213776643.66</v>
      </c>
      <c r="H10" s="32" t="n">
        <v>73036395.89</v>
      </c>
      <c r="I10" s="34" t="n">
        <v>124516410.53</v>
      </c>
      <c r="J10" s="35" t="n">
        <v>12937618.5</v>
      </c>
      <c r="K10" s="34" t="n">
        <v>3286218.74</v>
      </c>
      <c r="L10" s="36"/>
      <c r="M10" s="37" t="s">
        <v>29</v>
      </c>
    </row>
    <row r="11" customFormat="false" ht="22.5" hidden="false" customHeight="true" outlineLevel="0" collapsed="false">
      <c r="A11" s="2"/>
      <c r="B11" s="30" t="s">
        <v>30</v>
      </c>
      <c r="C11" s="2"/>
      <c r="D11" s="38"/>
      <c r="E11" s="33" t="n">
        <v>11343</v>
      </c>
      <c r="F11" s="33"/>
      <c r="G11" s="32" t="n">
        <f aca="false">SUM(H11:K11)</f>
        <v>39650434.34</v>
      </c>
      <c r="H11" s="32" t="n">
        <v>31896796</v>
      </c>
      <c r="I11" s="34" t="n">
        <v>6575907.6</v>
      </c>
      <c r="J11" s="35" t="n">
        <v>894047.24</v>
      </c>
      <c r="K11" s="34" t="n">
        <v>283683.5</v>
      </c>
      <c r="L11" s="36"/>
      <c r="M11" s="37" t="s">
        <v>31</v>
      </c>
    </row>
    <row r="12" customFormat="false" ht="22.5" hidden="false" customHeight="true" outlineLevel="0" collapsed="false">
      <c r="A12" s="2"/>
      <c r="B12" s="30" t="s">
        <v>32</v>
      </c>
      <c r="C12" s="2"/>
      <c r="D12" s="38"/>
      <c r="E12" s="33" t="n">
        <v>17619</v>
      </c>
      <c r="F12" s="33"/>
      <c r="G12" s="32" t="n">
        <f aca="false">SUM(H12:K12)</f>
        <v>13381086</v>
      </c>
      <c r="H12" s="32" t="n">
        <v>7781397</v>
      </c>
      <c r="I12" s="34" t="n">
        <v>3647800</v>
      </c>
      <c r="J12" s="35" t="n">
        <v>1480883</v>
      </c>
      <c r="K12" s="34" t="n">
        <v>471006</v>
      </c>
      <c r="L12" s="36"/>
      <c r="M12" s="37" t="s">
        <v>33</v>
      </c>
    </row>
    <row r="13" customFormat="false" ht="22.5" hidden="false" customHeight="true" outlineLevel="0" collapsed="false">
      <c r="A13" s="2"/>
      <c r="B13" s="30" t="s">
        <v>34</v>
      </c>
      <c r="C13" s="2"/>
      <c r="D13" s="38"/>
      <c r="E13" s="33" t="n">
        <v>21666</v>
      </c>
      <c r="F13" s="33"/>
      <c r="G13" s="32" t="n">
        <f aca="false">SUM(H13:K13)</f>
        <v>17950156</v>
      </c>
      <c r="H13" s="32" t="n">
        <v>9508799</v>
      </c>
      <c r="I13" s="34" t="n">
        <v>5498051</v>
      </c>
      <c r="J13" s="35" t="n">
        <v>2239501</v>
      </c>
      <c r="K13" s="34" t="n">
        <v>703805</v>
      </c>
      <c r="L13" s="36"/>
      <c r="M13" s="37" t="s">
        <v>35</v>
      </c>
    </row>
    <row r="14" customFormat="false" ht="22.5" hidden="false" customHeight="true" outlineLevel="0" collapsed="false">
      <c r="A14" s="2"/>
      <c r="B14" s="30" t="s">
        <v>36</v>
      </c>
      <c r="C14" s="2"/>
      <c r="D14" s="38"/>
      <c r="E14" s="33" t="n">
        <v>31666</v>
      </c>
      <c r="F14" s="33"/>
      <c r="G14" s="32" t="n">
        <f aca="false">SUM(H14:K14)</f>
        <v>118743465.56</v>
      </c>
      <c r="H14" s="32" t="n">
        <v>88731779</v>
      </c>
      <c r="I14" s="34" t="n">
        <v>25978868.02</v>
      </c>
      <c r="J14" s="35" t="n">
        <v>2883961.7</v>
      </c>
      <c r="K14" s="34" t="n">
        <v>1148856.84</v>
      </c>
      <c r="L14" s="36"/>
      <c r="M14" s="37" t="s">
        <v>37</v>
      </c>
    </row>
    <row r="15" customFormat="false" ht="22.5" hidden="false" customHeight="true" outlineLevel="0" collapsed="false">
      <c r="A15" s="2"/>
      <c r="B15" s="30" t="s">
        <v>38</v>
      </c>
      <c r="C15" s="2"/>
      <c r="D15" s="38"/>
      <c r="E15" s="33" t="n">
        <v>7544</v>
      </c>
      <c r="F15" s="33"/>
      <c r="G15" s="32" t="n">
        <f aca="false">SUM(H15:K15)</f>
        <v>24582989.65</v>
      </c>
      <c r="H15" s="32" t="n">
        <v>18954066</v>
      </c>
      <c r="I15" s="34" t="n">
        <v>4746465.8</v>
      </c>
      <c r="J15" s="35" t="n">
        <v>675991.85</v>
      </c>
      <c r="K15" s="34" t="n">
        <v>206466</v>
      </c>
      <c r="L15" s="36"/>
      <c r="M15" s="37" t="s">
        <v>39</v>
      </c>
    </row>
    <row r="16" customFormat="false" ht="22.5" hidden="false" customHeight="true" outlineLevel="0" collapsed="false">
      <c r="A16" s="2"/>
      <c r="B16" s="30" t="s">
        <v>40</v>
      </c>
      <c r="C16" s="2"/>
      <c r="D16" s="38"/>
      <c r="E16" s="33" t="n">
        <v>20330</v>
      </c>
      <c r="F16" s="33"/>
      <c r="G16" s="32" t="n">
        <f aca="false">SUM(H16:K16)</f>
        <v>36017107</v>
      </c>
      <c r="H16" s="32" t="n">
        <v>17073597</v>
      </c>
      <c r="I16" s="34" t="n">
        <v>14666616</v>
      </c>
      <c r="J16" s="35" t="n">
        <v>3924672</v>
      </c>
      <c r="K16" s="34" t="n">
        <v>352222</v>
      </c>
      <c r="L16" s="36"/>
      <c r="M16" s="37" t="s">
        <v>41</v>
      </c>
    </row>
    <row r="17" customFormat="false" ht="22.5" hidden="false" customHeight="true" outlineLevel="0" collapsed="false">
      <c r="A17" s="2"/>
      <c r="B17" s="30" t="s">
        <v>42</v>
      </c>
      <c r="C17" s="2"/>
      <c r="D17" s="38"/>
      <c r="E17" s="33" t="n">
        <v>16007</v>
      </c>
      <c r="F17" s="33"/>
      <c r="G17" s="32" t="n">
        <f aca="false">SUM(H17:K17)</f>
        <v>30465226</v>
      </c>
      <c r="H17" s="32" t="n">
        <v>13052495</v>
      </c>
      <c r="I17" s="34" t="n">
        <v>14491946</v>
      </c>
      <c r="J17" s="35" t="n">
        <v>2560777</v>
      </c>
      <c r="K17" s="34" t="n">
        <v>360008</v>
      </c>
      <c r="L17" s="36"/>
      <c r="M17" s="37" t="s">
        <v>43</v>
      </c>
    </row>
    <row r="18" customFormat="false" ht="22.5" hidden="false" customHeight="true" outlineLevel="0" collapsed="false">
      <c r="A18" s="2"/>
      <c r="B18" s="30" t="s">
        <v>44</v>
      </c>
      <c r="C18" s="2"/>
      <c r="D18" s="38"/>
      <c r="E18" s="33" t="n">
        <v>32391</v>
      </c>
      <c r="F18" s="33"/>
      <c r="G18" s="32" t="n">
        <f aca="false">SUM(H18:K18)</f>
        <v>63242819</v>
      </c>
      <c r="H18" s="32" t="n">
        <v>34851993</v>
      </c>
      <c r="I18" s="34" t="n">
        <v>24573829</v>
      </c>
      <c r="J18" s="35" t="n">
        <v>2991635</v>
      </c>
      <c r="K18" s="34" t="n">
        <v>825362</v>
      </c>
      <c r="L18" s="36"/>
      <c r="M18" s="37" t="s">
        <v>45</v>
      </c>
    </row>
    <row r="19" customFormat="false" ht="22.5" hidden="false" customHeight="true" outlineLevel="0" collapsed="false">
      <c r="A19" s="2"/>
      <c r="B19" s="30" t="s">
        <v>46</v>
      </c>
      <c r="C19" s="2"/>
      <c r="D19" s="38"/>
      <c r="E19" s="33" t="n">
        <v>13966</v>
      </c>
      <c r="F19" s="33"/>
      <c r="G19" s="32" t="n">
        <f aca="false">SUM(H19:K19)</f>
        <v>38022881.02</v>
      </c>
      <c r="H19" s="32" t="n">
        <v>31352372</v>
      </c>
      <c r="I19" s="34" t="n">
        <v>4681703.35</v>
      </c>
      <c r="J19" s="35" t="n">
        <v>1309031.87</v>
      </c>
      <c r="K19" s="34" t="n">
        <v>679773.8</v>
      </c>
      <c r="L19" s="36"/>
      <c r="M19" s="37" t="s">
        <v>47</v>
      </c>
    </row>
    <row r="20" customFormat="false" ht="22.5" hidden="false" customHeight="true" outlineLevel="0" collapsed="false">
      <c r="A20" s="2"/>
      <c r="B20" s="30" t="s">
        <v>48</v>
      </c>
      <c r="C20" s="2"/>
      <c r="D20" s="38"/>
      <c r="E20" s="33" t="n">
        <v>14661</v>
      </c>
      <c r="F20" s="33"/>
      <c r="G20" s="32" t="n">
        <f aca="false">SUM(H20:K20)</f>
        <v>690024209.94</v>
      </c>
      <c r="H20" s="32" t="n">
        <v>36454714.39</v>
      </c>
      <c r="I20" s="34" t="n">
        <v>652111700.46</v>
      </c>
      <c r="J20" s="35" t="n">
        <v>1250117.69</v>
      </c>
      <c r="K20" s="34" t="n">
        <v>207677.4</v>
      </c>
      <c r="L20" s="36"/>
      <c r="M20" s="37" t="s">
        <v>49</v>
      </c>
    </row>
    <row r="21" customFormat="false" ht="22.5" hidden="false" customHeight="true" outlineLevel="0" collapsed="false">
      <c r="A21" s="2"/>
      <c r="B21" s="30" t="s">
        <v>50</v>
      </c>
      <c r="C21" s="2"/>
      <c r="D21" s="38"/>
      <c r="E21" s="33" t="n">
        <v>10892</v>
      </c>
      <c r="F21" s="33"/>
      <c r="G21" s="32" t="n">
        <f aca="false">SUM(H21:K21)</f>
        <v>7670131</v>
      </c>
      <c r="H21" s="32" t="n">
        <v>5124183</v>
      </c>
      <c r="I21" s="34" t="n">
        <v>1434221</v>
      </c>
      <c r="J21" s="35" t="n">
        <v>1034262</v>
      </c>
      <c r="K21" s="34" t="n">
        <v>77465</v>
      </c>
      <c r="L21" s="36"/>
      <c r="M21" s="37" t="s">
        <v>51</v>
      </c>
    </row>
    <row r="22" customFormat="false" ht="22.5" hidden="false" customHeight="true" outlineLevel="0" collapsed="false">
      <c r="A22" s="2"/>
      <c r="B22" s="30" t="s">
        <v>52</v>
      </c>
      <c r="C22" s="2"/>
      <c r="D22" s="38"/>
      <c r="E22" s="33" t="n">
        <v>5861</v>
      </c>
      <c r="F22" s="33"/>
      <c r="G22" s="32" t="n">
        <f aca="false">SUM(H22:K22)</f>
        <v>3702757</v>
      </c>
      <c r="H22" s="32" t="n">
        <v>2266898</v>
      </c>
      <c r="I22" s="34" t="n">
        <v>1076895</v>
      </c>
      <c r="J22" s="35" t="n">
        <v>332597</v>
      </c>
      <c r="K22" s="34" t="n">
        <v>26367</v>
      </c>
      <c r="L22" s="36"/>
      <c r="M22" s="37" t="s">
        <v>53</v>
      </c>
    </row>
    <row r="23" s="6" customFormat="true" ht="23.25" hidden="false" customHeight="true" outlineLevel="0" collapsed="false">
      <c r="A23" s="3"/>
      <c r="B23" s="4" t="s">
        <v>0</v>
      </c>
      <c r="C23" s="5" t="n">
        <v>12.1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  <c r="O23" s="2"/>
      <c r="P23" s="2"/>
      <c r="Q23" s="2"/>
    </row>
    <row r="24" s="8" customFormat="true" ht="21" hidden="false" customHeight="false" outlineLevel="0" collapsed="false">
      <c r="A24" s="7"/>
      <c r="B24" s="7" t="s">
        <v>2</v>
      </c>
      <c r="C24" s="5" t="n">
        <v>12.1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  <c r="O24" s="9"/>
      <c r="P24" s="9"/>
      <c r="Q24" s="9"/>
    </row>
    <row r="25" customFormat="false" ht="5.25" hidden="false" customHeight="true" outlineLevel="0" collapsed="false">
      <c r="A25" s="1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9" customFormat="true" ht="21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/>
      <c r="G26" s="13" t="s">
        <v>6</v>
      </c>
      <c r="H26" s="13"/>
      <c r="I26" s="13"/>
      <c r="J26" s="13"/>
      <c r="K26" s="13"/>
      <c r="L26" s="39"/>
      <c r="M26" s="40" t="s">
        <v>7</v>
      </c>
    </row>
    <row r="27" s="9" customFormat="true" ht="21" hidden="false" customHeight="true" outlineLevel="0" collapsed="false">
      <c r="A27" s="11"/>
      <c r="B27" s="11"/>
      <c r="C27" s="11"/>
      <c r="D27" s="11"/>
      <c r="E27" s="15" t="s">
        <v>8</v>
      </c>
      <c r="F27" s="15"/>
      <c r="G27" s="16"/>
      <c r="H27" s="16"/>
      <c r="I27" s="17" t="s">
        <v>9</v>
      </c>
      <c r="J27" s="18" t="s">
        <v>10</v>
      </c>
      <c r="K27" s="16"/>
      <c r="L27" s="16"/>
      <c r="M27" s="40"/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11</v>
      </c>
      <c r="F28" s="15"/>
      <c r="G28" s="19" t="s">
        <v>12</v>
      </c>
      <c r="H28" s="19" t="s">
        <v>13</v>
      </c>
      <c r="I28" s="17" t="s">
        <v>14</v>
      </c>
      <c r="J28" s="18" t="s">
        <v>15</v>
      </c>
      <c r="K28" s="19" t="s">
        <v>16</v>
      </c>
      <c r="L28" s="16"/>
      <c r="M28" s="40"/>
    </row>
    <row r="29" s="9" customFormat="true" ht="21" hidden="false" customHeight="true" outlineLevel="0" collapsed="false">
      <c r="A29" s="11"/>
      <c r="B29" s="11"/>
      <c r="C29" s="11"/>
      <c r="D29" s="11"/>
      <c r="E29" s="15" t="s">
        <v>17</v>
      </c>
      <c r="F29" s="15"/>
      <c r="G29" s="16" t="s">
        <v>18</v>
      </c>
      <c r="H29" s="16" t="s">
        <v>19</v>
      </c>
      <c r="I29" s="15" t="s">
        <v>20</v>
      </c>
      <c r="J29" s="20" t="s">
        <v>21</v>
      </c>
      <c r="K29" s="16" t="s">
        <v>22</v>
      </c>
      <c r="L29" s="16"/>
      <c r="M29" s="40"/>
    </row>
    <row r="30" s="9" customFormat="true" ht="21" hidden="false" customHeight="true" outlineLevel="0" collapsed="false">
      <c r="A30" s="11"/>
      <c r="B30" s="11"/>
      <c r="C30" s="11"/>
      <c r="D30" s="11"/>
      <c r="E30" s="21" t="s">
        <v>23</v>
      </c>
      <c r="F30" s="21"/>
      <c r="G30" s="22"/>
      <c r="H30" s="22"/>
      <c r="I30" s="21" t="s">
        <v>24</v>
      </c>
      <c r="J30" s="23" t="s">
        <v>25</v>
      </c>
      <c r="K30" s="22"/>
      <c r="L30" s="22"/>
      <c r="M30" s="40"/>
    </row>
    <row r="31" customFormat="false" ht="22.5" hidden="false" customHeight="true" outlineLevel="0" collapsed="false">
      <c r="A31" s="2"/>
      <c r="B31" s="30" t="s">
        <v>56</v>
      </c>
      <c r="C31" s="2"/>
      <c r="D31" s="38"/>
      <c r="E31" s="33" t="n">
        <v>9008</v>
      </c>
      <c r="F31" s="33"/>
      <c r="G31" s="32" t="n">
        <f aca="false">SUM(H31:K31)</f>
        <v>5944884</v>
      </c>
      <c r="H31" s="32" t="n">
        <v>4170541</v>
      </c>
      <c r="I31" s="34" t="n">
        <v>1380045</v>
      </c>
      <c r="J31" s="35" t="n">
        <v>305439</v>
      </c>
      <c r="K31" s="34" t="n">
        <v>88859</v>
      </c>
      <c r="L31" s="36"/>
      <c r="M31" s="37" t="s">
        <v>57</v>
      </c>
    </row>
    <row r="32" customFormat="false" ht="22.5" hidden="false" customHeight="true" outlineLevel="0" collapsed="false">
      <c r="A32" s="2"/>
      <c r="B32" s="30" t="s">
        <v>58</v>
      </c>
      <c r="C32" s="2"/>
      <c r="D32" s="38"/>
      <c r="E32" s="33" t="n">
        <v>5643</v>
      </c>
      <c r="F32" s="33"/>
      <c r="G32" s="32" t="n">
        <f aca="false">SUM(H32:K32)</f>
        <v>7092973</v>
      </c>
      <c r="H32" s="32" t="n">
        <v>3536318</v>
      </c>
      <c r="I32" s="34" t="n">
        <v>1336724</v>
      </c>
      <c r="J32" s="35" t="n">
        <v>2199368</v>
      </c>
      <c r="K32" s="34" t="n">
        <v>20563</v>
      </c>
      <c r="L32" s="36"/>
      <c r="M32" s="37" t="s">
        <v>59</v>
      </c>
    </row>
    <row r="33" customFormat="false" ht="22.5" hidden="false" customHeight="true" outlineLevel="0" collapsed="false">
      <c r="A33" s="2"/>
      <c r="B33" s="30" t="s">
        <v>60</v>
      </c>
      <c r="C33" s="2"/>
      <c r="D33" s="38"/>
      <c r="E33" s="33" t="n">
        <v>12138</v>
      </c>
      <c r="F33" s="33"/>
      <c r="G33" s="32" t="n">
        <f aca="false">SUM(H33:K33)</f>
        <v>39093540.12</v>
      </c>
      <c r="H33" s="32" t="n">
        <v>26644929.56</v>
      </c>
      <c r="I33" s="34" t="n">
        <v>10059052.74</v>
      </c>
      <c r="J33" s="35" t="n">
        <v>2022845.02</v>
      </c>
      <c r="K33" s="34" t="n">
        <v>366712.8</v>
      </c>
      <c r="L33" s="36"/>
      <c r="M33" s="37" t="s">
        <v>61</v>
      </c>
    </row>
    <row r="34" customFormat="false" ht="22.5" hidden="false" customHeight="true" outlineLevel="0" collapsed="false">
      <c r="A34" s="2"/>
      <c r="B34" s="30" t="s">
        <v>62</v>
      </c>
      <c r="C34" s="2"/>
      <c r="D34" s="38"/>
      <c r="E34" s="33" t="n">
        <v>6168</v>
      </c>
      <c r="F34" s="33"/>
      <c r="G34" s="32" t="n">
        <f aca="false">SUM(H34:K34)</f>
        <v>18149203.63</v>
      </c>
      <c r="H34" s="32" t="n">
        <v>15504196</v>
      </c>
      <c r="I34" s="34" t="n">
        <v>1888232.88</v>
      </c>
      <c r="J34" s="35" t="n">
        <v>690554.75</v>
      </c>
      <c r="K34" s="34" t="n">
        <v>66220</v>
      </c>
      <c r="L34" s="36"/>
      <c r="M34" s="37" t="s">
        <v>63</v>
      </c>
    </row>
    <row r="35" customFormat="false" ht="22.5" hidden="false" customHeight="true" outlineLevel="0" collapsed="false">
      <c r="A35" s="2"/>
      <c r="B35" s="30" t="s">
        <v>64</v>
      </c>
      <c r="C35" s="2"/>
      <c r="D35" s="38"/>
      <c r="E35" s="33" t="n">
        <v>6641</v>
      </c>
      <c r="F35" s="33"/>
      <c r="G35" s="32" t="n">
        <f aca="false">SUM(H35:K35)</f>
        <v>5123622</v>
      </c>
      <c r="H35" s="32" t="n">
        <v>3943560</v>
      </c>
      <c r="I35" s="34" t="n">
        <v>792314</v>
      </c>
      <c r="J35" s="35" t="n">
        <v>354900</v>
      </c>
      <c r="K35" s="34" t="n">
        <v>32848</v>
      </c>
      <c r="L35" s="36"/>
      <c r="M35" s="37" t="s">
        <v>65</v>
      </c>
    </row>
    <row r="36" s="9" customFormat="true" ht="5.25" hidden="false" customHeight="true" outlineLevel="0" collapsed="false">
      <c r="A36" s="41"/>
      <c r="B36" s="41"/>
      <c r="C36" s="41"/>
      <c r="D36" s="42"/>
      <c r="E36" s="41"/>
      <c r="F36" s="41"/>
      <c r="G36" s="43"/>
      <c r="H36" s="43"/>
      <c r="I36" s="44"/>
      <c r="J36" s="42"/>
      <c r="K36" s="41"/>
      <c r="L36" s="43"/>
      <c r="M36" s="41"/>
    </row>
    <row r="37" s="9" customFormat="true" ht="3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s="49" customFormat="true" ht="22.5" hidden="false" customHeight="true" outlineLevel="0" collapsed="false">
      <c r="A38" s="46"/>
      <c r="B38" s="47" t="s">
        <v>66</v>
      </c>
      <c r="C38" s="46"/>
      <c r="D38" s="46"/>
      <c r="E38" s="46"/>
      <c r="F38" s="46"/>
      <c r="G38" s="46"/>
      <c r="H38" s="46"/>
      <c r="I38" s="48" t="s">
        <v>67</v>
      </c>
      <c r="J38" s="46"/>
      <c r="K38" s="46"/>
      <c r="L38" s="46"/>
      <c r="M38" s="46"/>
    </row>
  </sheetData>
  <mergeCells count="18">
    <mergeCell ref="A4:D8"/>
    <mergeCell ref="E4:F4"/>
    <mergeCell ref="G4:K4"/>
    <mergeCell ref="L4:M8"/>
    <mergeCell ref="E5:F5"/>
    <mergeCell ref="E6:F6"/>
    <mergeCell ref="E7:F7"/>
    <mergeCell ref="E8:F8"/>
    <mergeCell ref="A9:D9"/>
    <mergeCell ref="L9:M9"/>
    <mergeCell ref="A26:D30"/>
    <mergeCell ref="E26:F26"/>
    <mergeCell ref="G26:K26"/>
    <mergeCell ref="M26:M30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34:21Z</dcterms:created>
  <dc:creator>Dell4</dc:creator>
  <dc:description/>
  <dc:language>en-US</dc:language>
  <cp:lastModifiedBy>Dell4</cp:lastModifiedBy>
  <cp:revision>0</cp:revision>
  <dc:subject/>
  <dc:title/>
</cp:coreProperties>
</file>