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  <sheet name="T-8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4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AREA, DISTANCE  FROM DISTRICT TO PROVINCE, NUMBER OF DISTRICT BOUNDARY AND DWELLINGS BY DISTRICT: 2005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ส่วนตำบล</t>
  </si>
  <si>
    <t xml:space="preserve">ตำบล</t>
  </si>
  <si>
    <t xml:space="preserve">หมู่บ้าน</t>
  </si>
  <si>
    <t xml:space="preserve">บ้าน</t>
  </si>
  <si>
    <t xml:space="preserve">Area</t>
  </si>
  <si>
    <t xml:space="preserve">Distance</t>
  </si>
  <si>
    <t xml:space="preserve">City</t>
  </si>
  <si>
    <t xml:space="preserve">Town </t>
  </si>
  <si>
    <t xml:space="preserve">Subdistrict</t>
  </si>
  <si>
    <t xml:space="preserve">Villages</t>
  </si>
  <si>
    <t xml:space="preserve">Dwellings</t>
  </si>
  <si>
    <t xml:space="preserve">(Sq.km.)</t>
  </si>
  <si>
    <t xml:space="preserve">from district</t>
  </si>
  <si>
    <t xml:space="preserve">municipalities</t>
  </si>
  <si>
    <t xml:space="preserve">administration</t>
  </si>
  <si>
    <t xml:space="preserve">to province</t>
  </si>
  <si>
    <t xml:space="preserve">organization</t>
  </si>
  <si>
    <t xml:space="preserve">(km.)</t>
  </si>
  <si>
    <t xml:space="preserve">ยอดรวม</t>
  </si>
  <si>
    <t xml:space="preserve">Total</t>
  </si>
  <si>
    <t xml:space="preserve"> เมืองลำปาง </t>
  </si>
  <si>
    <t xml:space="preserve">Muang Lampang </t>
  </si>
  <si>
    <t xml:space="preserve"> แม่เมาะ </t>
  </si>
  <si>
    <t xml:space="preserve">-</t>
  </si>
  <si>
    <t xml:space="preserve">Mae Mo </t>
  </si>
  <si>
    <t xml:space="preserve"> เกาะคา </t>
  </si>
  <si>
    <t xml:space="preserve">Ko Kha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ที่ทำการปกครองจังหวัดลำปาง</t>
    </r>
  </si>
  <si>
    <t xml:space="preserve">Source : Lampang  Provincial  Administration  Office</t>
  </si>
  <si>
    <r>
      <rPr>
        <b val="true"/>
        <sz val="14"/>
        <rFont val="Noto Sans Devanagari"/>
        <family val="2"/>
      </rPr>
      <t xml:space="preserve">สถิติคดีอาญาที่น่าสนใจ  จำแนกตามประเภทความผ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STATISTICS OF REPORTED INTERESTING CRIMES BY TYPE OF CRIMES: 2003 - 2005</t>
  </si>
  <si>
    <t xml:space="preserve">2546 (2003)</t>
  </si>
  <si>
    <t xml:space="preserve">2547 (2004)</t>
  </si>
  <si>
    <t xml:space="preserve">2548 (2005)</t>
  </si>
  <si>
    <t xml:space="preserve">ประเภทความผิด</t>
  </si>
  <si>
    <t xml:space="preserve">จำนวนคดี</t>
  </si>
  <si>
    <t xml:space="preserve">จำนวน</t>
  </si>
  <si>
    <t xml:space="preserve">Type of  crimes</t>
  </si>
  <si>
    <t xml:space="preserve">ที่เกิด</t>
  </si>
  <si>
    <t xml:space="preserve">ที่จับกุมได้</t>
  </si>
  <si>
    <t xml:space="preserve">ผู้ต้องหา</t>
  </si>
  <si>
    <t xml:space="preserve">Cases</t>
  </si>
  <si>
    <t xml:space="preserve">Cases with</t>
  </si>
  <si>
    <t xml:space="preserve">Persons</t>
  </si>
  <si>
    <t xml:space="preserve">known</t>
  </si>
  <si>
    <t xml:space="preserve">arrest</t>
  </si>
  <si>
    <t xml:space="preserve">charged</t>
  </si>
  <si>
    <t xml:space="preserve">คดีอุกฉกรรจ์และสะเทือนขวัญ</t>
  </si>
  <si>
    <t xml:space="preserve">Violent crime</t>
  </si>
  <si>
    <t xml:space="preserve">คดีประทุษร้ายต่อชีวิต ร่างกาย และเพศ</t>
  </si>
  <si>
    <t xml:space="preserve">Crimes against person</t>
  </si>
  <si>
    <t xml:space="preserve">คดีประทุษร้ายต่อทรัพย์</t>
  </si>
  <si>
    <t xml:space="preserve">Property of crimes</t>
  </si>
  <si>
    <t xml:space="preserve">คดีที่น่าสนใจ</t>
  </si>
  <si>
    <t xml:space="preserve">Interesting crimes</t>
  </si>
  <si>
    <t xml:space="preserve">คดีที่รัฐเป็นผู้เสียหาย</t>
  </si>
  <si>
    <t xml:space="preserve">Victimless crimes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องกำกับการตำรวจภูธรจังหวัดลำปาง</t>
    </r>
  </si>
  <si>
    <t xml:space="preserve">Source :   Lampang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_-* #,##0.000_-;\-* #,##0.000_-;_-* \-??_-;_-@_-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71"/>
    <col collapsed="false" customWidth="true" hidden="false" outlineLevel="0" max="5" min="5" style="1" width="9.99"/>
    <col collapsed="false" customWidth="true" hidden="false" outlineLevel="0" max="6" min="6" style="2" width="1.99"/>
    <col collapsed="false" customWidth="true" hidden="false" outlineLevel="0" max="7" min="7" style="1" width="8.56"/>
    <col collapsed="false" customWidth="true" hidden="false" outlineLevel="0" max="8" min="8" style="2" width="3.56"/>
    <col collapsed="false" customWidth="true" hidden="false" outlineLevel="0" max="9" min="9" style="2" width="7.14"/>
    <col collapsed="false" customWidth="true" hidden="false" outlineLevel="0" max="10" min="10" style="2" width="3.56"/>
    <col collapsed="false" customWidth="true" hidden="false" outlineLevel="0" max="11" min="11" style="1" width="6.99"/>
    <col collapsed="false" customWidth="true" hidden="false" outlineLevel="0" max="12" min="12" style="2" width="3.56"/>
    <col collapsed="false" customWidth="true" hidden="false" outlineLevel="0" max="13" min="13" style="1" width="7.56"/>
    <col collapsed="false" customWidth="true" hidden="false" outlineLevel="0" max="14" min="14" style="1" width="4.28"/>
    <col collapsed="false" customWidth="true" hidden="false" outlineLevel="0" max="15" min="15" style="1" width="10.71"/>
    <col collapsed="false" customWidth="true" hidden="false" outlineLevel="0" max="16" min="16" style="1" width="6.71"/>
    <col collapsed="false" customWidth="true" hidden="false" outlineLevel="0" max="17" min="17" style="1" width="6.85"/>
    <col collapsed="false" customWidth="true" hidden="false" outlineLevel="0" max="18" min="18" style="1" width="2.28"/>
    <col collapsed="false" customWidth="true" hidden="false" outlineLevel="0" max="19" min="19" style="1" width="7.42"/>
    <col collapsed="false" customWidth="true" hidden="false" outlineLevel="0" max="20" min="20" style="1" width="2.99"/>
    <col collapsed="false" customWidth="true" hidden="false" outlineLevel="0" max="21" min="21" style="1" width="8.71"/>
    <col collapsed="false" customWidth="true" hidden="false" outlineLevel="0" max="22" min="22" style="1" width="2.28"/>
    <col collapsed="false" customWidth="true" hidden="false" outlineLevel="0" max="23" min="23" style="1" width="1.71"/>
    <col collapsed="false" customWidth="true" hidden="false" outlineLevel="0" max="24" min="24" style="1" width="19.28"/>
    <col collapsed="false" customWidth="true" hidden="false" outlineLevel="0" max="25" min="25" style="2" width="8.14"/>
    <col collapsed="false" customWidth="false" hidden="false" outlineLevel="0" max="257" min="26" style="1" width="9.14"/>
  </cols>
  <sheetData>
    <row r="2" s="3" customFormat="true" ht="23.25" hidden="false" customHeight="true" outlineLevel="0" collapsed="false">
      <c r="B2" s="4" t="s">
        <v>0</v>
      </c>
      <c r="C2" s="5" t="n">
        <v>8.1</v>
      </c>
      <c r="D2" s="4" t="s">
        <v>1</v>
      </c>
      <c r="F2" s="6"/>
      <c r="H2" s="6"/>
      <c r="I2" s="6"/>
      <c r="J2" s="6"/>
      <c r="L2" s="6"/>
      <c r="Y2" s="6"/>
    </row>
    <row r="3" s="7" customFormat="true" ht="21" hidden="false" customHeight="false" outlineLevel="0" collapsed="false">
      <c r="B3" s="7" t="s">
        <v>2</v>
      </c>
      <c r="C3" s="5" t="n">
        <v>8.1</v>
      </c>
      <c r="D3" s="7" t="s">
        <v>3</v>
      </c>
      <c r="F3" s="8"/>
      <c r="H3" s="8"/>
      <c r="I3" s="8"/>
      <c r="J3" s="8"/>
      <c r="L3" s="8"/>
      <c r="Y3" s="8"/>
    </row>
    <row r="4" s="7" customFormat="true" ht="6.75" hidden="false" customHeight="true" outlineLevel="0" collapsed="false">
      <c r="C4" s="5"/>
      <c r="F4" s="8"/>
      <c r="H4" s="8"/>
      <c r="I4" s="8"/>
      <c r="J4" s="8"/>
      <c r="L4" s="8"/>
      <c r="Y4" s="8"/>
    </row>
    <row r="5" s="18" customFormat="true" ht="21.75" hidden="false" customHeight="true" outlineLevel="0" collapsed="false">
      <c r="A5" s="9" t="s">
        <v>4</v>
      </c>
      <c r="B5" s="9"/>
      <c r="C5" s="9"/>
      <c r="D5" s="9"/>
      <c r="E5" s="10"/>
      <c r="F5" s="11"/>
      <c r="G5" s="12" t="s">
        <v>5</v>
      </c>
      <c r="H5" s="12"/>
      <c r="I5" s="13" t="s">
        <v>6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/>
      <c r="V5" s="15"/>
      <c r="W5" s="16" t="s">
        <v>7</v>
      </c>
      <c r="X5" s="16"/>
      <c r="Y5" s="17"/>
    </row>
    <row r="6" s="18" customFormat="true" ht="21.75" hidden="false" customHeight="true" outlineLevel="0" collapsed="false">
      <c r="A6" s="9"/>
      <c r="B6" s="9"/>
      <c r="C6" s="9"/>
      <c r="D6" s="9"/>
      <c r="E6" s="19" t="s">
        <v>8</v>
      </c>
      <c r="F6" s="19"/>
      <c r="G6" s="19" t="s">
        <v>9</v>
      </c>
      <c r="H6" s="19"/>
      <c r="I6" s="20"/>
      <c r="J6" s="20"/>
      <c r="K6" s="21"/>
      <c r="L6" s="22"/>
      <c r="M6" s="21"/>
      <c r="N6" s="22"/>
      <c r="O6" s="23"/>
      <c r="P6" s="22"/>
      <c r="Q6" s="20"/>
      <c r="R6" s="24"/>
      <c r="S6" s="25"/>
      <c r="T6" s="24"/>
      <c r="U6" s="26"/>
      <c r="V6" s="27"/>
      <c r="W6" s="16"/>
      <c r="X6" s="16"/>
      <c r="Y6" s="17"/>
    </row>
    <row r="7" s="18" customFormat="true" ht="19.5" hidden="false" customHeight="true" outlineLevel="0" collapsed="false">
      <c r="A7" s="9"/>
      <c r="B7" s="9"/>
      <c r="C7" s="9"/>
      <c r="D7" s="9"/>
      <c r="E7" s="28" t="s">
        <v>10</v>
      </c>
      <c r="F7" s="28"/>
      <c r="G7" s="28" t="s">
        <v>11</v>
      </c>
      <c r="H7" s="28"/>
      <c r="I7" s="19" t="s">
        <v>12</v>
      </c>
      <c r="J7" s="19"/>
      <c r="K7" s="19" t="s">
        <v>13</v>
      </c>
      <c r="L7" s="19"/>
      <c r="M7" s="19" t="s">
        <v>14</v>
      </c>
      <c r="N7" s="19"/>
      <c r="O7" s="19" t="s">
        <v>15</v>
      </c>
      <c r="P7" s="19"/>
      <c r="Q7" s="19" t="s">
        <v>16</v>
      </c>
      <c r="R7" s="19"/>
      <c r="S7" s="19" t="s">
        <v>17</v>
      </c>
      <c r="T7" s="19"/>
      <c r="U7" s="19" t="s">
        <v>18</v>
      </c>
      <c r="V7" s="19"/>
      <c r="W7" s="16"/>
      <c r="X7" s="16"/>
      <c r="Y7" s="17"/>
    </row>
    <row r="8" s="18" customFormat="true" ht="17.25" hidden="false" customHeight="true" outlineLevel="0" collapsed="false">
      <c r="A8" s="9"/>
      <c r="B8" s="9"/>
      <c r="C8" s="9"/>
      <c r="D8" s="9"/>
      <c r="E8" s="28" t="s">
        <v>19</v>
      </c>
      <c r="F8" s="28"/>
      <c r="G8" s="28" t="s">
        <v>20</v>
      </c>
      <c r="H8" s="28"/>
      <c r="I8" s="28" t="s">
        <v>21</v>
      </c>
      <c r="J8" s="28"/>
      <c r="K8" s="28" t="s">
        <v>22</v>
      </c>
      <c r="L8" s="28"/>
      <c r="M8" s="28" t="s">
        <v>23</v>
      </c>
      <c r="N8" s="28"/>
      <c r="O8" s="28" t="s">
        <v>23</v>
      </c>
      <c r="P8" s="28"/>
      <c r="Q8" s="28" t="s">
        <v>23</v>
      </c>
      <c r="R8" s="28"/>
      <c r="S8" s="28" t="s">
        <v>24</v>
      </c>
      <c r="T8" s="28"/>
      <c r="U8" s="28" t="s">
        <v>25</v>
      </c>
      <c r="V8" s="28"/>
      <c r="W8" s="16"/>
      <c r="X8" s="16"/>
    </row>
    <row r="9" s="18" customFormat="true" ht="18.75" hidden="false" customHeight="true" outlineLevel="0" collapsed="false">
      <c r="A9" s="9"/>
      <c r="B9" s="9"/>
      <c r="C9" s="9"/>
      <c r="D9" s="9"/>
      <c r="E9" s="28" t="s">
        <v>26</v>
      </c>
      <c r="F9" s="28"/>
      <c r="G9" s="28" t="s">
        <v>27</v>
      </c>
      <c r="H9" s="28"/>
      <c r="I9" s="28" t="s">
        <v>28</v>
      </c>
      <c r="J9" s="28"/>
      <c r="K9" s="28" t="s">
        <v>28</v>
      </c>
      <c r="L9" s="28"/>
      <c r="M9" s="28" t="s">
        <v>28</v>
      </c>
      <c r="N9" s="28"/>
      <c r="O9" s="28" t="s">
        <v>29</v>
      </c>
      <c r="P9" s="28"/>
      <c r="Q9" s="23"/>
      <c r="R9" s="23"/>
      <c r="S9" s="21"/>
      <c r="T9" s="22"/>
      <c r="U9" s="23"/>
      <c r="V9" s="23"/>
      <c r="W9" s="16"/>
      <c r="X9" s="16"/>
    </row>
    <row r="10" s="18" customFormat="true" ht="15.75" hidden="false" customHeight="true" outlineLevel="0" collapsed="false">
      <c r="A10" s="9"/>
      <c r="B10" s="9"/>
      <c r="C10" s="9"/>
      <c r="D10" s="9"/>
      <c r="E10" s="25"/>
      <c r="F10" s="24"/>
      <c r="G10" s="28" t="s">
        <v>30</v>
      </c>
      <c r="H10" s="28"/>
      <c r="I10" s="20"/>
      <c r="J10" s="20"/>
      <c r="K10" s="25"/>
      <c r="L10" s="20"/>
      <c r="M10" s="25"/>
      <c r="N10" s="20"/>
      <c r="O10" s="28" t="s">
        <v>31</v>
      </c>
      <c r="P10" s="28"/>
      <c r="Q10" s="20"/>
      <c r="R10" s="24"/>
      <c r="S10" s="25"/>
      <c r="T10" s="24"/>
      <c r="U10" s="25"/>
      <c r="V10" s="24"/>
      <c r="W10" s="16"/>
      <c r="X10" s="16"/>
    </row>
    <row r="11" s="36" customFormat="true" ht="17.25" hidden="false" customHeight="true" outlineLevel="0" collapsed="false">
      <c r="A11" s="9"/>
      <c r="B11" s="9"/>
      <c r="C11" s="9"/>
      <c r="D11" s="9"/>
      <c r="E11" s="29"/>
      <c r="F11" s="30"/>
      <c r="G11" s="31" t="s">
        <v>32</v>
      </c>
      <c r="H11" s="31"/>
      <c r="I11" s="32"/>
      <c r="J11" s="32"/>
      <c r="K11" s="29"/>
      <c r="L11" s="32"/>
      <c r="M11" s="29"/>
      <c r="N11" s="32"/>
      <c r="O11" s="29"/>
      <c r="P11" s="30"/>
      <c r="Q11" s="32"/>
      <c r="R11" s="30"/>
      <c r="S11" s="33"/>
      <c r="T11" s="34"/>
      <c r="U11" s="33"/>
      <c r="V11" s="34"/>
      <c r="W11" s="16"/>
      <c r="X11" s="16"/>
      <c r="Y11" s="35"/>
    </row>
    <row r="12" s="36" customFormat="true" ht="20.25" hidden="false" customHeight="true" outlineLevel="0" collapsed="false">
      <c r="A12" s="37" t="s">
        <v>33</v>
      </c>
      <c r="B12" s="37"/>
      <c r="C12" s="37"/>
      <c r="D12" s="37"/>
      <c r="E12" s="38" t="n">
        <f aca="false">SUM(E13:E25)</f>
        <v>12533.961</v>
      </c>
      <c r="F12" s="39"/>
      <c r="G12" s="40" t="n">
        <f aca="false">SUM(G13:G25)</f>
        <v>718</v>
      </c>
      <c r="H12" s="41"/>
      <c r="I12" s="40" t="n">
        <f aca="false">SUM(I13:I25)</f>
        <v>1</v>
      </c>
      <c r="J12" s="41"/>
      <c r="K12" s="40" t="n">
        <f aca="false">SUM(K13:K25)</f>
        <v>1</v>
      </c>
      <c r="L12" s="41"/>
      <c r="M12" s="40" t="n">
        <f aca="false">SUM(M13:M25)</f>
        <v>15</v>
      </c>
      <c r="N12" s="41"/>
      <c r="O12" s="40" t="n">
        <f aca="false">SUM(O13:O25)</f>
        <v>86</v>
      </c>
      <c r="P12" s="41"/>
      <c r="Q12" s="40" t="n">
        <f aca="false">SUM(Q13:Q25)</f>
        <v>100</v>
      </c>
      <c r="R12" s="41"/>
      <c r="S12" s="40" t="n">
        <f aca="false">SUM(S13:S25)</f>
        <v>950</v>
      </c>
      <c r="T12" s="41"/>
      <c r="U12" s="40" t="n">
        <f aca="false">SUM(U13:U25)</f>
        <v>250351</v>
      </c>
      <c r="V12" s="41"/>
      <c r="W12" s="42" t="s">
        <v>34</v>
      </c>
      <c r="X12" s="42"/>
      <c r="Y12" s="35"/>
    </row>
    <row r="13" s="18" customFormat="true" ht="19.5" hidden="false" customHeight="true" outlineLevel="0" collapsed="false">
      <c r="B13" s="43" t="s">
        <v>35</v>
      </c>
      <c r="C13" s="7"/>
      <c r="E13" s="44" t="n">
        <v>1156.623</v>
      </c>
      <c r="F13" s="45"/>
      <c r="G13" s="46" t="n">
        <v>5</v>
      </c>
      <c r="H13" s="47"/>
      <c r="I13" s="48" t="n">
        <v>1</v>
      </c>
      <c r="J13" s="47"/>
      <c r="K13" s="48" t="n">
        <v>1</v>
      </c>
      <c r="L13" s="47"/>
      <c r="M13" s="48" t="n">
        <v>2</v>
      </c>
      <c r="N13" s="48"/>
      <c r="O13" s="46" t="n">
        <v>11</v>
      </c>
      <c r="P13" s="47"/>
      <c r="Q13" s="48" t="n">
        <v>19</v>
      </c>
      <c r="R13" s="47"/>
      <c r="S13" s="46" t="n">
        <v>179</v>
      </c>
      <c r="T13" s="47"/>
      <c r="U13" s="46" t="n">
        <f aca="false">31484+4624+3070+21181+25382</f>
        <v>85741</v>
      </c>
      <c r="V13" s="47"/>
      <c r="W13" s="49"/>
      <c r="X13" s="50" t="s">
        <v>36</v>
      </c>
      <c r="Y13" s="17"/>
    </row>
    <row r="14" s="18" customFormat="true" ht="19.5" hidden="false" customHeight="true" outlineLevel="0" collapsed="false">
      <c r="B14" s="43" t="s">
        <v>37</v>
      </c>
      <c r="C14" s="43"/>
      <c r="E14" s="44" t="n">
        <v>959.151</v>
      </c>
      <c r="F14" s="45"/>
      <c r="G14" s="46" t="n">
        <v>40</v>
      </c>
      <c r="H14" s="47"/>
      <c r="I14" s="51" t="s">
        <v>38</v>
      </c>
      <c r="J14" s="47"/>
      <c r="K14" s="51" t="s">
        <v>38</v>
      </c>
      <c r="L14" s="47"/>
      <c r="M14" s="51" t="s">
        <v>38</v>
      </c>
      <c r="N14" s="48"/>
      <c r="O14" s="46" t="n">
        <v>5</v>
      </c>
      <c r="P14" s="47"/>
      <c r="Q14" s="48" t="n">
        <v>5</v>
      </c>
      <c r="R14" s="47"/>
      <c r="S14" s="46" t="n">
        <v>42</v>
      </c>
      <c r="T14" s="47"/>
      <c r="U14" s="46" t="n">
        <v>13922</v>
      </c>
      <c r="V14" s="47"/>
      <c r="W14" s="49"/>
      <c r="X14" s="50" t="s">
        <v>39</v>
      </c>
    </row>
    <row r="15" s="18" customFormat="true" ht="19.5" hidden="false" customHeight="true" outlineLevel="0" collapsed="false">
      <c r="B15" s="43" t="s">
        <v>40</v>
      </c>
      <c r="C15" s="43"/>
      <c r="E15" s="44" t="n">
        <v>551.152</v>
      </c>
      <c r="F15" s="45"/>
      <c r="G15" s="46" t="n">
        <v>15</v>
      </c>
      <c r="H15" s="47"/>
      <c r="I15" s="51" t="s">
        <v>38</v>
      </c>
      <c r="J15" s="47"/>
      <c r="K15" s="51" t="s">
        <v>38</v>
      </c>
      <c r="L15" s="47"/>
      <c r="M15" s="48" t="n">
        <v>1</v>
      </c>
      <c r="N15" s="48"/>
      <c r="O15" s="46" t="n">
        <v>9</v>
      </c>
      <c r="P15" s="47"/>
      <c r="Q15" s="48" t="n">
        <v>9</v>
      </c>
      <c r="R15" s="47"/>
      <c r="S15" s="46" t="n">
        <v>77</v>
      </c>
      <c r="T15" s="47"/>
      <c r="U15" s="46" t="n">
        <f aca="false">17722+2193</f>
        <v>19915</v>
      </c>
      <c r="V15" s="47"/>
      <c r="W15" s="49"/>
      <c r="X15" s="50" t="s">
        <v>41</v>
      </c>
    </row>
    <row r="16" s="18" customFormat="true" ht="19.5" hidden="false" customHeight="true" outlineLevel="0" collapsed="false">
      <c r="B16" s="43" t="s">
        <v>42</v>
      </c>
      <c r="C16" s="43"/>
      <c r="E16" s="44" t="n">
        <v>631.727</v>
      </c>
      <c r="F16" s="45"/>
      <c r="G16" s="46" t="n">
        <v>39</v>
      </c>
      <c r="H16" s="47"/>
      <c r="I16" s="51" t="s">
        <v>38</v>
      </c>
      <c r="J16" s="47"/>
      <c r="K16" s="51" t="s">
        <v>38</v>
      </c>
      <c r="L16" s="47"/>
      <c r="M16" s="48" t="n">
        <v>1</v>
      </c>
      <c r="N16" s="48"/>
      <c r="O16" s="46" t="n">
        <v>4</v>
      </c>
      <c r="P16" s="47"/>
      <c r="Q16" s="48" t="n">
        <v>4</v>
      </c>
      <c r="R16" s="47"/>
      <c r="S16" s="46" t="n">
        <v>42</v>
      </c>
      <c r="T16" s="47"/>
      <c r="U16" s="46" t="n">
        <f aca="false">6529+2701</f>
        <v>9230</v>
      </c>
      <c r="V16" s="47"/>
      <c r="W16" s="49"/>
      <c r="X16" s="50" t="s">
        <v>43</v>
      </c>
    </row>
    <row r="17" s="18" customFormat="true" ht="19.5" hidden="false" customHeight="true" outlineLevel="0" collapsed="false">
      <c r="B17" s="43" t="s">
        <v>44</v>
      </c>
      <c r="C17" s="43"/>
      <c r="E17" s="44" t="n">
        <v>1815.313</v>
      </c>
      <c r="F17" s="45"/>
      <c r="G17" s="46" t="n">
        <v>83</v>
      </c>
      <c r="H17" s="47"/>
      <c r="I17" s="51" t="s">
        <v>38</v>
      </c>
      <c r="J17" s="47"/>
      <c r="K17" s="51" t="s">
        <v>38</v>
      </c>
      <c r="L17" s="47"/>
      <c r="M17" s="48" t="n">
        <v>1</v>
      </c>
      <c r="N17" s="48"/>
      <c r="O17" s="46" t="n">
        <v>9</v>
      </c>
      <c r="P17" s="47"/>
      <c r="Q17" s="48" t="n">
        <v>10</v>
      </c>
      <c r="R17" s="47"/>
      <c r="S17" s="46" t="n">
        <v>84</v>
      </c>
      <c r="T17" s="47"/>
      <c r="U17" s="46" t="n">
        <f aca="false">15535+1941</f>
        <v>17476</v>
      </c>
      <c r="V17" s="47"/>
      <c r="W17" s="49"/>
      <c r="X17" s="50" t="s">
        <v>45</v>
      </c>
    </row>
    <row r="18" s="18" customFormat="true" ht="19.5" hidden="false" customHeight="true" outlineLevel="0" collapsed="false">
      <c r="B18" s="43" t="s">
        <v>46</v>
      </c>
      <c r="C18" s="43"/>
      <c r="E18" s="44" t="n">
        <v>1349.121</v>
      </c>
      <c r="F18" s="45"/>
      <c r="G18" s="46" t="n">
        <v>52</v>
      </c>
      <c r="H18" s="47"/>
      <c r="I18" s="51" t="s">
        <v>38</v>
      </c>
      <c r="J18" s="47"/>
      <c r="K18" s="51" t="s">
        <v>38</v>
      </c>
      <c r="L18" s="47"/>
      <c r="M18" s="48" t="n">
        <v>1</v>
      </c>
      <c r="N18" s="48"/>
      <c r="O18" s="46" t="n">
        <v>7</v>
      </c>
      <c r="P18" s="47"/>
      <c r="Q18" s="48" t="n">
        <v>7</v>
      </c>
      <c r="R18" s="47"/>
      <c r="S18" s="46" t="n">
        <v>62</v>
      </c>
      <c r="T18" s="47"/>
      <c r="U18" s="46" t="n">
        <f aca="false">11252+1591</f>
        <v>12843</v>
      </c>
      <c r="V18" s="47"/>
      <c r="W18" s="49"/>
      <c r="X18" s="50" t="s">
        <v>47</v>
      </c>
    </row>
    <row r="19" s="18" customFormat="true" ht="19.5" hidden="false" customHeight="true" outlineLevel="0" collapsed="false">
      <c r="B19" s="43" t="s">
        <v>48</v>
      </c>
      <c r="C19" s="43"/>
      <c r="E19" s="44" t="n">
        <v>1034.323</v>
      </c>
      <c r="F19" s="45"/>
      <c r="G19" s="46" t="n">
        <v>107</v>
      </c>
      <c r="H19" s="47"/>
      <c r="I19" s="51" t="s">
        <v>38</v>
      </c>
      <c r="J19" s="47"/>
      <c r="K19" s="51" t="s">
        <v>38</v>
      </c>
      <c r="L19" s="47"/>
      <c r="M19" s="48" t="n">
        <v>2</v>
      </c>
      <c r="N19" s="48"/>
      <c r="O19" s="46" t="n">
        <v>8</v>
      </c>
      <c r="P19" s="47"/>
      <c r="Q19" s="48" t="n">
        <v>8</v>
      </c>
      <c r="R19" s="47"/>
      <c r="S19" s="46" t="n">
        <v>79</v>
      </c>
      <c r="T19" s="47"/>
      <c r="U19" s="46" t="n">
        <f aca="false">12080+900+841</f>
        <v>13821</v>
      </c>
      <c r="V19" s="47"/>
      <c r="W19" s="49"/>
      <c r="X19" s="50" t="s">
        <v>49</v>
      </c>
    </row>
    <row r="20" s="18" customFormat="true" ht="19.5" hidden="false" customHeight="true" outlineLevel="0" collapsed="false">
      <c r="B20" s="43" t="s">
        <v>50</v>
      </c>
      <c r="C20" s="43"/>
      <c r="E20" s="44" t="n">
        <v>1634.763</v>
      </c>
      <c r="F20" s="52"/>
      <c r="G20" s="46" t="n">
        <v>86</v>
      </c>
      <c r="H20" s="47"/>
      <c r="I20" s="51" t="s">
        <v>38</v>
      </c>
      <c r="J20" s="47"/>
      <c r="K20" s="51" t="s">
        <v>38</v>
      </c>
      <c r="L20" s="47"/>
      <c r="M20" s="48" t="n">
        <v>2</v>
      </c>
      <c r="N20" s="47"/>
      <c r="O20" s="46" t="n">
        <v>6</v>
      </c>
      <c r="P20" s="47"/>
      <c r="Q20" s="48" t="n">
        <v>8</v>
      </c>
      <c r="R20" s="47"/>
      <c r="S20" s="46" t="n">
        <v>93</v>
      </c>
      <c r="T20" s="47"/>
      <c r="U20" s="46" t="n">
        <f aca="false">12175+688+5821</f>
        <v>18684</v>
      </c>
      <c r="V20" s="47"/>
      <c r="W20" s="17"/>
      <c r="X20" s="50" t="s">
        <v>51</v>
      </c>
    </row>
    <row r="21" s="18" customFormat="true" ht="19.5" hidden="false" customHeight="true" outlineLevel="0" collapsed="false">
      <c r="A21" s="17"/>
      <c r="B21" s="43" t="s">
        <v>52</v>
      </c>
      <c r="C21" s="43"/>
      <c r="D21" s="17"/>
      <c r="E21" s="44" t="n">
        <v>538.921</v>
      </c>
      <c r="F21" s="52"/>
      <c r="G21" s="46" t="n">
        <v>125</v>
      </c>
      <c r="H21" s="47"/>
      <c r="I21" s="51" t="s">
        <v>38</v>
      </c>
      <c r="J21" s="47"/>
      <c r="K21" s="51" t="s">
        <v>38</v>
      </c>
      <c r="L21" s="47"/>
      <c r="M21" s="46" t="n">
        <v>2</v>
      </c>
      <c r="N21" s="47"/>
      <c r="O21" s="46" t="n">
        <v>2</v>
      </c>
      <c r="P21" s="47"/>
      <c r="Q21" s="48" t="n">
        <v>4</v>
      </c>
      <c r="R21" s="47"/>
      <c r="S21" s="46" t="n">
        <v>29</v>
      </c>
      <c r="T21" s="47"/>
      <c r="U21" s="46" t="n">
        <f aca="false">2781+878+1232</f>
        <v>4891</v>
      </c>
      <c r="V21" s="47"/>
      <c r="W21" s="17"/>
      <c r="X21" s="50" t="s">
        <v>53</v>
      </c>
      <c r="Y21" s="17"/>
    </row>
    <row r="22" s="18" customFormat="true" ht="19.5" hidden="false" customHeight="true" outlineLevel="0" collapsed="false">
      <c r="B22" s="53" t="s">
        <v>54</v>
      </c>
      <c r="C22" s="43"/>
      <c r="E22" s="44" t="n">
        <v>810.543</v>
      </c>
      <c r="F22" s="52"/>
      <c r="G22" s="46" t="n">
        <v>27</v>
      </c>
      <c r="H22" s="47"/>
      <c r="I22" s="51" t="s">
        <v>38</v>
      </c>
      <c r="J22" s="47"/>
      <c r="K22" s="51" t="s">
        <v>38</v>
      </c>
      <c r="L22" s="47"/>
      <c r="M22" s="46" t="n">
        <v>1</v>
      </c>
      <c r="N22" s="47"/>
      <c r="O22" s="46" t="n">
        <v>9</v>
      </c>
      <c r="P22" s="47"/>
      <c r="Q22" s="48" t="n">
        <v>10</v>
      </c>
      <c r="R22" s="47"/>
      <c r="S22" s="46" t="n">
        <v>93</v>
      </c>
      <c r="T22" s="47"/>
      <c r="U22" s="46" t="n">
        <f aca="false">16523+2511</f>
        <v>19034</v>
      </c>
      <c r="V22" s="47"/>
      <c r="W22" s="17"/>
      <c r="X22" s="50" t="s">
        <v>55</v>
      </c>
      <c r="Y22" s="17"/>
    </row>
    <row r="23" s="18" customFormat="true" ht="19.5" hidden="false" customHeight="true" outlineLevel="0" collapsed="false">
      <c r="B23" s="53" t="s">
        <v>56</v>
      </c>
      <c r="C23" s="43"/>
      <c r="E23" s="44" t="n">
        <v>502.464</v>
      </c>
      <c r="F23" s="52"/>
      <c r="G23" s="46" t="n">
        <v>54</v>
      </c>
      <c r="H23" s="47"/>
      <c r="I23" s="51" t="s">
        <v>38</v>
      </c>
      <c r="J23" s="47"/>
      <c r="K23" s="51" t="s">
        <v>38</v>
      </c>
      <c r="L23" s="47"/>
      <c r="M23" s="46" t="n">
        <v>1</v>
      </c>
      <c r="N23" s="47"/>
      <c r="O23" s="46" t="n">
        <v>4</v>
      </c>
      <c r="P23" s="47"/>
      <c r="Q23" s="48" t="n">
        <v>4</v>
      </c>
      <c r="R23" s="47"/>
      <c r="S23" s="46" t="n">
        <v>42</v>
      </c>
      <c r="T23" s="47"/>
      <c r="U23" s="46" t="n">
        <f aca="false">5929+1879</f>
        <v>7808</v>
      </c>
      <c r="V23" s="47"/>
      <c r="X23" s="50" t="s">
        <v>57</v>
      </c>
    </row>
    <row r="24" s="18" customFormat="true" ht="19.5" hidden="false" customHeight="true" outlineLevel="0" collapsed="false">
      <c r="B24" s="53" t="s">
        <v>58</v>
      </c>
      <c r="C24" s="43"/>
      <c r="E24" s="44" t="n">
        <v>684.757</v>
      </c>
      <c r="F24" s="52"/>
      <c r="G24" s="46" t="n">
        <v>16</v>
      </c>
      <c r="H24" s="47"/>
      <c r="I24" s="51" t="s">
        <v>38</v>
      </c>
      <c r="J24" s="47"/>
      <c r="K24" s="51" t="s">
        <v>38</v>
      </c>
      <c r="L24" s="47"/>
      <c r="M24" s="46" t="n">
        <v>1</v>
      </c>
      <c r="N24" s="47"/>
      <c r="O24" s="46" t="n">
        <v>7</v>
      </c>
      <c r="P24" s="47"/>
      <c r="Q24" s="48" t="n">
        <v>7</v>
      </c>
      <c r="R24" s="47"/>
      <c r="S24" s="46" t="n">
        <v>73</v>
      </c>
      <c r="T24" s="47"/>
      <c r="U24" s="46" t="n">
        <f aca="false">16005+1102</f>
        <v>17107</v>
      </c>
      <c r="V24" s="47"/>
      <c r="X24" s="50" t="s">
        <v>59</v>
      </c>
    </row>
    <row r="25" s="18" customFormat="true" ht="19.5" hidden="false" customHeight="true" outlineLevel="0" collapsed="false">
      <c r="B25" s="53" t="s">
        <v>60</v>
      </c>
      <c r="C25" s="43"/>
      <c r="E25" s="44" t="n">
        <v>865.103</v>
      </c>
      <c r="F25" s="52"/>
      <c r="G25" s="46" t="n">
        <v>69</v>
      </c>
      <c r="H25" s="47"/>
      <c r="I25" s="51" t="s">
        <v>38</v>
      </c>
      <c r="J25" s="47"/>
      <c r="K25" s="51" t="s">
        <v>38</v>
      </c>
      <c r="L25" s="47"/>
      <c r="M25" s="51" t="s">
        <v>38</v>
      </c>
      <c r="N25" s="47"/>
      <c r="O25" s="46" t="n">
        <v>5</v>
      </c>
      <c r="P25" s="47"/>
      <c r="Q25" s="48" t="n">
        <v>5</v>
      </c>
      <c r="R25" s="47"/>
      <c r="S25" s="46" t="n">
        <v>55</v>
      </c>
      <c r="T25" s="47"/>
      <c r="U25" s="46" t="n">
        <v>9879</v>
      </c>
      <c r="V25" s="47"/>
      <c r="X25" s="50" t="s">
        <v>61</v>
      </c>
      <c r="Y25" s="17"/>
    </row>
    <row r="26" s="18" customFormat="true" ht="6" hidden="false" customHeight="true" outlineLevel="0" collapsed="false">
      <c r="A26" s="54"/>
      <c r="B26" s="54"/>
      <c r="C26" s="54"/>
      <c r="D26" s="54"/>
      <c r="E26" s="55"/>
      <c r="F26" s="56"/>
      <c r="G26" s="55"/>
      <c r="H26" s="56"/>
      <c r="I26" s="54"/>
      <c r="J26" s="56"/>
      <c r="K26" s="54"/>
      <c r="L26" s="56"/>
      <c r="M26" s="55"/>
      <c r="N26" s="56"/>
      <c r="O26" s="55"/>
      <c r="P26" s="56"/>
      <c r="Q26" s="54"/>
      <c r="R26" s="56"/>
      <c r="S26" s="55"/>
      <c r="T26" s="56"/>
      <c r="U26" s="55"/>
      <c r="V26" s="56"/>
      <c r="W26" s="54"/>
      <c r="X26" s="54"/>
      <c r="Y26" s="17"/>
    </row>
    <row r="27" s="36" customFormat="true" ht="23.25" hidden="false" customHeight="true" outlineLevel="0" collapsed="false">
      <c r="A27" s="35"/>
      <c r="B27" s="35"/>
      <c r="C27" s="57" t="s">
        <v>62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</row>
    <row r="28" s="36" customFormat="true" ht="18" hidden="false" customHeight="false" outlineLevel="0" collapsed="false">
      <c r="C28" s="36" t="s">
        <v>63</v>
      </c>
      <c r="F28" s="35"/>
      <c r="H28" s="35"/>
      <c r="I28" s="35"/>
      <c r="J28" s="35"/>
      <c r="L28" s="35"/>
      <c r="Y28" s="35"/>
    </row>
    <row r="29" customFormat="false" ht="21" hidden="false" customHeight="false" outlineLevel="0" collapsed="false">
      <c r="X29" s="58"/>
    </row>
  </sheetData>
  <mergeCells count="35">
    <mergeCell ref="A5:D11"/>
    <mergeCell ref="G5:H5"/>
    <mergeCell ref="I5:T5"/>
    <mergeCell ref="W5:X11"/>
    <mergeCell ref="E6:F6"/>
    <mergeCell ref="G6:H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E9:F9"/>
    <mergeCell ref="G9:H9"/>
    <mergeCell ref="I9:J9"/>
    <mergeCell ref="K9:L9"/>
    <mergeCell ref="M9:N9"/>
    <mergeCell ref="O9:P9"/>
    <mergeCell ref="G10:H10"/>
    <mergeCell ref="O10:P10"/>
    <mergeCell ref="G11:H11"/>
    <mergeCell ref="A12:D12"/>
    <mergeCell ref="W12:X12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13" min="5" style="1" width="10.42"/>
    <col collapsed="false" customWidth="true" hidden="false" outlineLevel="0" max="14" min="14" style="1" width="2.42"/>
    <col collapsed="false" customWidth="true" hidden="false" outlineLevel="0" max="15" min="15" style="1" width="21.56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7" hidden="false" customHeight="true" outlineLevel="0" collapsed="false">
      <c r="B1" s="4" t="s">
        <v>0</v>
      </c>
      <c r="C1" s="5" t="n">
        <v>8.2</v>
      </c>
      <c r="D1" s="4" t="s">
        <v>64</v>
      </c>
      <c r="O1" s="58"/>
      <c r="P1" s="6"/>
      <c r="Q1" s="6"/>
      <c r="R1" s="6"/>
      <c r="S1" s="6"/>
    </row>
    <row r="2" s="7" customFormat="true" ht="23.25" hidden="false" customHeight="true" outlineLevel="0" collapsed="false">
      <c r="B2" s="7" t="s">
        <v>2</v>
      </c>
      <c r="C2" s="5" t="n">
        <v>8.2</v>
      </c>
      <c r="D2" s="7" t="s">
        <v>65</v>
      </c>
      <c r="P2" s="8"/>
      <c r="Q2" s="8"/>
      <c r="R2" s="8"/>
      <c r="S2" s="8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43" customFormat="true" ht="24" hidden="false" customHeight="true" outlineLevel="0" collapsed="false">
      <c r="A4" s="59"/>
      <c r="B4" s="59"/>
      <c r="C4" s="59"/>
      <c r="D4" s="59"/>
      <c r="E4" s="60" t="s">
        <v>66</v>
      </c>
      <c r="F4" s="60"/>
      <c r="G4" s="60"/>
      <c r="H4" s="61" t="s">
        <v>67</v>
      </c>
      <c r="I4" s="61"/>
      <c r="J4" s="61"/>
      <c r="K4" s="61" t="s">
        <v>68</v>
      </c>
      <c r="L4" s="61"/>
      <c r="M4" s="61"/>
      <c r="N4" s="62"/>
      <c r="O4" s="59"/>
      <c r="P4" s="53"/>
      <c r="Q4" s="53"/>
      <c r="R4" s="53"/>
      <c r="S4" s="53"/>
    </row>
    <row r="5" s="43" customFormat="true" ht="24" hidden="false" customHeight="true" outlineLevel="0" collapsed="false">
      <c r="A5" s="63" t="s">
        <v>69</v>
      </c>
      <c r="B5" s="63"/>
      <c r="C5" s="63"/>
      <c r="D5" s="63"/>
      <c r="E5" s="64" t="s">
        <v>70</v>
      </c>
      <c r="F5" s="64" t="s">
        <v>70</v>
      </c>
      <c r="G5" s="64" t="s">
        <v>71</v>
      </c>
      <c r="H5" s="64" t="s">
        <v>70</v>
      </c>
      <c r="I5" s="64" t="s">
        <v>70</v>
      </c>
      <c r="J5" s="64" t="s">
        <v>71</v>
      </c>
      <c r="K5" s="64" t="s">
        <v>70</v>
      </c>
      <c r="L5" s="64" t="s">
        <v>70</v>
      </c>
      <c r="M5" s="65" t="s">
        <v>71</v>
      </c>
      <c r="N5" s="65"/>
      <c r="O5" s="66" t="s">
        <v>72</v>
      </c>
      <c r="P5" s="53"/>
      <c r="Q5" s="53"/>
      <c r="R5" s="53"/>
      <c r="S5" s="53"/>
    </row>
    <row r="6" s="43" customFormat="true" ht="22.5" hidden="false" customHeight="true" outlineLevel="0" collapsed="false">
      <c r="A6" s="63"/>
      <c r="B6" s="63"/>
      <c r="C6" s="63"/>
      <c r="D6" s="63"/>
      <c r="E6" s="64" t="s">
        <v>73</v>
      </c>
      <c r="F6" s="64" t="s">
        <v>74</v>
      </c>
      <c r="G6" s="64" t="s">
        <v>75</v>
      </c>
      <c r="H6" s="64" t="s">
        <v>73</v>
      </c>
      <c r="I6" s="64" t="s">
        <v>74</v>
      </c>
      <c r="J6" s="64" t="s">
        <v>75</v>
      </c>
      <c r="K6" s="64" t="s">
        <v>73</v>
      </c>
      <c r="L6" s="64" t="s">
        <v>74</v>
      </c>
      <c r="M6" s="65" t="s">
        <v>75</v>
      </c>
      <c r="N6" s="65"/>
      <c r="O6" s="66"/>
      <c r="P6" s="53"/>
      <c r="Q6" s="53"/>
      <c r="R6" s="53"/>
      <c r="S6" s="53"/>
    </row>
    <row r="7" s="43" customFormat="true" ht="21" hidden="false" customHeight="true" outlineLevel="0" collapsed="false">
      <c r="A7" s="63"/>
      <c r="B7" s="63"/>
      <c r="C7" s="63"/>
      <c r="D7" s="63"/>
      <c r="E7" s="67" t="s">
        <v>76</v>
      </c>
      <c r="F7" s="67" t="s">
        <v>77</v>
      </c>
      <c r="G7" s="67" t="s">
        <v>78</v>
      </c>
      <c r="H7" s="67" t="s">
        <v>76</v>
      </c>
      <c r="I7" s="67" t="s">
        <v>77</v>
      </c>
      <c r="J7" s="67" t="s">
        <v>78</v>
      </c>
      <c r="K7" s="67" t="s">
        <v>76</v>
      </c>
      <c r="L7" s="67" t="s">
        <v>77</v>
      </c>
      <c r="M7" s="68" t="s">
        <v>78</v>
      </c>
      <c r="N7" s="65"/>
      <c r="O7" s="66"/>
      <c r="P7" s="53"/>
      <c r="Q7" s="53"/>
      <c r="R7" s="53"/>
      <c r="S7" s="53"/>
    </row>
    <row r="8" s="43" customFormat="true" ht="21" hidden="false" customHeight="true" outlineLevel="0" collapsed="false">
      <c r="A8" s="69"/>
      <c r="B8" s="69"/>
      <c r="C8" s="69"/>
      <c r="D8" s="69"/>
      <c r="E8" s="70" t="s">
        <v>79</v>
      </c>
      <c r="F8" s="70" t="s">
        <v>80</v>
      </c>
      <c r="G8" s="70" t="s">
        <v>81</v>
      </c>
      <c r="H8" s="70" t="s">
        <v>79</v>
      </c>
      <c r="I8" s="70" t="s">
        <v>80</v>
      </c>
      <c r="J8" s="70" t="s">
        <v>81</v>
      </c>
      <c r="K8" s="70" t="s">
        <v>79</v>
      </c>
      <c r="L8" s="70" t="s">
        <v>80</v>
      </c>
      <c r="M8" s="71" t="s">
        <v>81</v>
      </c>
      <c r="N8" s="71"/>
      <c r="O8" s="69"/>
    </row>
    <row r="9" s="43" customFormat="true" ht="39" hidden="false" customHeight="true" outlineLevel="0" collapsed="false">
      <c r="B9" s="72" t="s">
        <v>82</v>
      </c>
      <c r="C9" s="73"/>
      <c r="D9" s="73"/>
      <c r="E9" s="74" t="n">
        <v>31</v>
      </c>
      <c r="F9" s="75" t="n">
        <v>15</v>
      </c>
      <c r="G9" s="76" t="n">
        <v>32</v>
      </c>
      <c r="H9" s="75" t="n">
        <v>74</v>
      </c>
      <c r="I9" s="75" t="n">
        <v>44</v>
      </c>
      <c r="J9" s="77" t="n">
        <v>77</v>
      </c>
      <c r="K9" s="74" t="n">
        <v>60</v>
      </c>
      <c r="L9" s="74" t="n">
        <v>35</v>
      </c>
      <c r="M9" s="74" t="n">
        <v>66</v>
      </c>
      <c r="N9" s="78"/>
      <c r="O9" s="79" t="s">
        <v>83</v>
      </c>
      <c r="P9" s="53"/>
    </row>
    <row r="10" s="43" customFormat="true" ht="45" hidden="false" customHeight="true" outlineLevel="0" collapsed="false">
      <c r="B10" s="43" t="s">
        <v>84</v>
      </c>
      <c r="E10" s="75" t="n">
        <v>77</v>
      </c>
      <c r="F10" s="75" t="n">
        <v>32</v>
      </c>
      <c r="G10" s="76" t="n">
        <v>56</v>
      </c>
      <c r="H10" s="75" t="n">
        <v>327</v>
      </c>
      <c r="I10" s="75" t="n">
        <v>207</v>
      </c>
      <c r="J10" s="77" t="n">
        <v>319</v>
      </c>
      <c r="K10" s="75" t="n">
        <v>289</v>
      </c>
      <c r="L10" s="75" t="n">
        <v>194</v>
      </c>
      <c r="M10" s="75" t="n">
        <v>277</v>
      </c>
      <c r="N10" s="80"/>
      <c r="O10" s="81" t="s">
        <v>85</v>
      </c>
      <c r="P10" s="53"/>
    </row>
    <row r="11" s="43" customFormat="true" ht="45" hidden="false" customHeight="true" outlineLevel="0" collapsed="false">
      <c r="B11" s="43" t="s">
        <v>86</v>
      </c>
      <c r="E11" s="75" t="n">
        <v>154</v>
      </c>
      <c r="F11" s="75" t="n">
        <v>87</v>
      </c>
      <c r="G11" s="76" t="n">
        <v>140</v>
      </c>
      <c r="H11" s="75" t="n">
        <v>362</v>
      </c>
      <c r="I11" s="75" t="n">
        <v>212</v>
      </c>
      <c r="J11" s="77" t="n">
        <v>312</v>
      </c>
      <c r="K11" s="75" t="n">
        <v>352</v>
      </c>
      <c r="L11" s="75" t="n">
        <v>188</v>
      </c>
      <c r="M11" s="75" t="n">
        <v>273</v>
      </c>
      <c r="N11" s="80"/>
      <c r="O11" s="82" t="s">
        <v>87</v>
      </c>
    </row>
    <row r="12" s="43" customFormat="true" ht="45" hidden="false" customHeight="true" outlineLevel="0" collapsed="false">
      <c r="B12" s="43" t="s">
        <v>88</v>
      </c>
      <c r="E12" s="75" t="n">
        <v>103</v>
      </c>
      <c r="F12" s="75" t="n">
        <v>36</v>
      </c>
      <c r="G12" s="76" t="n">
        <v>49</v>
      </c>
      <c r="H12" s="75" t="n">
        <v>176</v>
      </c>
      <c r="I12" s="75" t="n">
        <v>46</v>
      </c>
      <c r="J12" s="77" t="n">
        <v>58</v>
      </c>
      <c r="K12" s="75" t="n">
        <v>255</v>
      </c>
      <c r="L12" s="75" t="n">
        <v>59</v>
      </c>
      <c r="M12" s="75" t="n">
        <v>80</v>
      </c>
      <c r="N12" s="80"/>
      <c r="O12" s="82" t="s">
        <v>89</v>
      </c>
    </row>
    <row r="13" s="43" customFormat="true" ht="45" hidden="false" customHeight="true" outlineLevel="0" collapsed="false">
      <c r="B13" s="43" t="s">
        <v>90</v>
      </c>
      <c r="E13" s="75" t="n">
        <v>491</v>
      </c>
      <c r="F13" s="75" t="n">
        <v>191</v>
      </c>
      <c r="G13" s="76" t="n">
        <v>919</v>
      </c>
      <c r="H13" s="75" t="n">
        <v>1418</v>
      </c>
      <c r="I13" s="75" t="n">
        <v>1418</v>
      </c>
      <c r="J13" s="77" t="n">
        <v>2327</v>
      </c>
      <c r="K13" s="75" t="n">
        <v>1485</v>
      </c>
      <c r="L13" s="75" t="n">
        <v>1485</v>
      </c>
      <c r="M13" s="75" t="n">
        <v>2739</v>
      </c>
      <c r="N13" s="80"/>
      <c r="O13" s="82" t="s">
        <v>91</v>
      </c>
    </row>
    <row r="14" customFormat="false" ht="18.75" hidden="false" customHeight="true" outlineLevel="0" collapsed="false">
      <c r="A14" s="83"/>
      <c r="B14" s="83"/>
      <c r="C14" s="83"/>
      <c r="D14" s="83"/>
      <c r="E14" s="84"/>
      <c r="F14" s="84"/>
      <c r="G14" s="84"/>
      <c r="H14" s="84"/>
      <c r="I14" s="84"/>
      <c r="J14" s="84"/>
      <c r="K14" s="84"/>
      <c r="L14" s="84"/>
      <c r="M14" s="84"/>
      <c r="N14" s="85"/>
      <c r="O14" s="83"/>
      <c r="Q14" s="2"/>
      <c r="R14" s="2"/>
    </row>
    <row r="15" customFormat="false" ht="3" hidden="false" customHeight="true" outlineLevel="0" collapsed="false">
      <c r="O15" s="2"/>
      <c r="Q15" s="2"/>
      <c r="R15" s="2"/>
    </row>
    <row r="16" s="36" customFormat="true" ht="22.5" hidden="false" customHeight="true" outlineLevel="0" collapsed="false">
      <c r="C16" s="86" t="s">
        <v>92</v>
      </c>
    </row>
    <row r="17" s="36" customFormat="true" ht="21" hidden="false" customHeight="true" outlineLevel="0" collapsed="false">
      <c r="C17" s="36" t="s">
        <v>93</v>
      </c>
    </row>
    <row r="18" s="18" customFormat="true" ht="18" hidden="false" customHeight="false" outlineLevel="0" collapsed="false">
      <c r="P18" s="17"/>
    </row>
    <row r="19" s="18" customFormat="true" ht="18" hidden="false" customHeight="false" outlineLevel="0" collapsed="false">
      <c r="P19" s="17"/>
    </row>
    <row r="20" s="18" customFormat="true" ht="18" hidden="false" customHeight="false" outlineLevel="0" collapsed="false">
      <c r="P20" s="17"/>
    </row>
  </sheetData>
  <mergeCells count="5">
    <mergeCell ref="E4:G4"/>
    <mergeCell ref="H4:J4"/>
    <mergeCell ref="K4:M4"/>
    <mergeCell ref="A5:D7"/>
    <mergeCell ref="O5:O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1</cp:lastModifiedBy>
  <cp:lastPrinted>2006-11-08T08:51:43Z</cp:lastPrinted>
  <dcterms:modified xsi:type="dcterms:W3CDTF">2006-11-26T15:08:19Z</dcterms:modified>
  <cp:revision>0</cp:revision>
  <dc:subject/>
  <dc:title/>
</cp:coreProperties>
</file>