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Electricity sales (Unit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จังหวัดลำปาง</t>
    </r>
  </si>
  <si>
    <t xml:space="preserve">Source :   Lampang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7880</xdr:colOff>
      <xdr:row>22</xdr:row>
      <xdr:rowOff>161280</xdr:rowOff>
    </xdr:from>
    <xdr:to>
      <xdr:col>18</xdr:col>
      <xdr:colOff>117000</xdr:colOff>
      <xdr:row>26</xdr:row>
      <xdr:rowOff>19440</xdr:rowOff>
    </xdr:to>
    <xdr:sp>
      <xdr:nvSpPr>
        <xdr:cNvPr id="0" name="Text 1"/>
        <xdr:cNvSpPr/>
      </xdr:nvSpPr>
      <xdr:spPr>
        <a:xfrm>
          <a:off x="14485680" y="5619240"/>
          <a:ext cx="2916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1" width="5.28"/>
    <col collapsed="false" customWidth="true" hidden="false" outlineLevel="0" max="7" min="7" style="1" width="12.71"/>
    <col collapsed="false" customWidth="true" hidden="false" outlineLevel="0" max="8" min="8" style="1" width="2.56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true" hidden="false" outlineLevel="0" max="11" min="11" style="1" width="12.71"/>
    <col collapsed="false" customWidth="true" hidden="false" outlineLevel="0" max="12" min="12" style="1" width="2.56"/>
    <col collapsed="false" customWidth="true" hidden="false" outlineLevel="0" max="13" min="13" style="1" width="12.71"/>
    <col collapsed="false" customWidth="true" hidden="false" outlineLevel="0" max="14" min="14" style="1" width="2.56"/>
    <col collapsed="false" customWidth="true" hidden="false" outlineLevel="0" max="15" min="15" style="1" width="12.71"/>
    <col collapsed="false" customWidth="true" hidden="false" outlineLevel="0" max="16" min="16" style="1" width="2.56"/>
    <col collapsed="false" customWidth="true" hidden="false" outlineLevel="0" max="17" min="17" style="1" width="4.28"/>
    <col collapsed="false" customWidth="true" hidden="false" outlineLevel="0" max="18" min="18" style="1" width="22.56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2.1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2"/>
      <c r="U2" s="2"/>
      <c r="V2" s="2"/>
    </row>
    <row r="3" s="8" customFormat="true" ht="21" hidden="false" customHeight="false" outlineLevel="0" collapsed="false">
      <c r="A3" s="7"/>
      <c r="B3" s="7" t="s">
        <v>2</v>
      </c>
      <c r="C3" s="5" t="n">
        <v>12.1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9"/>
      <c r="U3" s="9"/>
      <c r="V3" s="9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22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4"/>
      <c r="R5" s="15" t="s">
        <v>7</v>
      </c>
    </row>
    <row r="6" s="9" customFormat="true" ht="21" hidden="false" customHeight="true" outlineLevel="0" collapsed="false">
      <c r="A6" s="11"/>
      <c r="B6" s="11"/>
      <c r="C6" s="11"/>
      <c r="D6" s="11"/>
      <c r="E6" s="16" t="s">
        <v>8</v>
      </c>
      <c r="F6" s="16"/>
      <c r="G6" s="16"/>
      <c r="H6" s="16"/>
      <c r="I6" s="16"/>
      <c r="J6" s="16"/>
      <c r="K6" s="12" t="s">
        <v>9</v>
      </c>
      <c r="L6" s="12"/>
      <c r="M6" s="12" t="s">
        <v>10</v>
      </c>
      <c r="N6" s="12"/>
      <c r="O6" s="17"/>
      <c r="P6" s="18"/>
      <c r="Q6" s="17"/>
      <c r="R6" s="15"/>
    </row>
    <row r="7" s="9" customFormat="true" ht="19.5" hidden="false" customHeight="true" outlineLevel="0" collapsed="false">
      <c r="A7" s="11"/>
      <c r="B7" s="11"/>
      <c r="C7" s="11"/>
      <c r="D7" s="11"/>
      <c r="E7" s="16" t="s">
        <v>11</v>
      </c>
      <c r="F7" s="16"/>
      <c r="G7" s="19" t="s">
        <v>12</v>
      </c>
      <c r="H7" s="19"/>
      <c r="I7" s="19" t="s">
        <v>13</v>
      </c>
      <c r="J7" s="19"/>
      <c r="K7" s="19" t="s">
        <v>14</v>
      </c>
      <c r="L7" s="19"/>
      <c r="M7" s="19" t="s">
        <v>15</v>
      </c>
      <c r="N7" s="19"/>
      <c r="O7" s="19" t="s">
        <v>16</v>
      </c>
      <c r="P7" s="19"/>
      <c r="Q7" s="17"/>
      <c r="R7" s="15"/>
    </row>
    <row r="8" s="9" customFormat="true" ht="18.75" hidden="false" customHeight="true" outlineLevel="0" collapsed="false">
      <c r="A8" s="11"/>
      <c r="B8" s="11"/>
      <c r="C8" s="11"/>
      <c r="D8" s="11"/>
      <c r="E8" s="16" t="s">
        <v>17</v>
      </c>
      <c r="F8" s="16"/>
      <c r="G8" s="16" t="s">
        <v>18</v>
      </c>
      <c r="H8" s="16"/>
      <c r="I8" s="16" t="s">
        <v>19</v>
      </c>
      <c r="J8" s="16"/>
      <c r="K8" s="16" t="s">
        <v>20</v>
      </c>
      <c r="L8" s="16"/>
      <c r="M8" s="16" t="s">
        <v>21</v>
      </c>
      <c r="N8" s="16"/>
      <c r="O8" s="16" t="s">
        <v>22</v>
      </c>
      <c r="P8" s="16"/>
      <c r="Q8" s="17"/>
      <c r="R8" s="15"/>
    </row>
    <row r="9" s="9" customFormat="true" ht="18" hidden="false" customHeight="true" outlineLevel="0" collapsed="false">
      <c r="A9" s="11"/>
      <c r="B9" s="11"/>
      <c r="C9" s="11"/>
      <c r="D9" s="11"/>
      <c r="E9" s="20" t="s">
        <v>23</v>
      </c>
      <c r="F9" s="20"/>
      <c r="G9" s="21"/>
      <c r="H9" s="22"/>
      <c r="I9" s="21"/>
      <c r="J9" s="22"/>
      <c r="K9" s="20" t="s">
        <v>24</v>
      </c>
      <c r="L9" s="20"/>
      <c r="M9" s="20" t="s">
        <v>25</v>
      </c>
      <c r="N9" s="20"/>
      <c r="O9" s="23"/>
      <c r="P9" s="22"/>
      <c r="Q9" s="23"/>
      <c r="R9" s="15"/>
    </row>
    <row r="10" s="9" customFormat="true" ht="25.5" hidden="false" customHeight="true" outlineLevel="0" collapsed="false">
      <c r="A10" s="24" t="s">
        <v>26</v>
      </c>
      <c r="B10" s="24"/>
      <c r="C10" s="24"/>
      <c r="D10" s="24"/>
      <c r="E10" s="25" t="n">
        <f aca="false">SUM(E11:E23)</f>
        <v>224523</v>
      </c>
      <c r="F10" s="26"/>
      <c r="G10" s="25" t="n">
        <f aca="false">SUM(G11:G23)</f>
        <v>644826585</v>
      </c>
      <c r="H10" s="27"/>
      <c r="I10" s="25" t="n">
        <f aca="false">SUM(I11:I23)</f>
        <v>208806710</v>
      </c>
      <c r="J10" s="27"/>
      <c r="K10" s="25" t="n">
        <f aca="false">SUM(K11:K23)</f>
        <v>386806495</v>
      </c>
      <c r="L10" s="28"/>
      <c r="M10" s="25" t="n">
        <f aca="false">SUM(M11:M23)</f>
        <v>44550831</v>
      </c>
      <c r="N10" s="27"/>
      <c r="O10" s="25" t="n">
        <f aca="false">SUM(O11:O23)</f>
        <v>4662549</v>
      </c>
      <c r="P10" s="27"/>
      <c r="Q10" s="29"/>
      <c r="R10" s="30" t="s">
        <v>18</v>
      </c>
    </row>
    <row r="11" s="9" customFormat="true" ht="19.5" hidden="false" customHeight="true" outlineLevel="0" collapsed="false">
      <c r="B11" s="31" t="s">
        <v>27</v>
      </c>
      <c r="D11" s="32"/>
      <c r="E11" s="33" t="n">
        <v>76581</v>
      </c>
      <c r="G11" s="34" t="n">
        <f aca="false">SUM(I11+K11+M11+O11)</f>
        <v>416640610</v>
      </c>
      <c r="H11" s="32"/>
      <c r="I11" s="35" t="n">
        <v>98863767</v>
      </c>
      <c r="J11" s="36"/>
      <c r="K11" s="35" t="n">
        <v>288708270</v>
      </c>
      <c r="L11" s="36"/>
      <c r="M11" s="37" t="n">
        <v>25754886</v>
      </c>
      <c r="N11" s="36"/>
      <c r="O11" s="37" t="n">
        <v>3313687</v>
      </c>
      <c r="P11" s="32"/>
      <c r="R11" s="38" t="s">
        <v>28</v>
      </c>
    </row>
    <row r="12" s="9" customFormat="true" ht="19.5" hidden="false" customHeight="true" outlineLevel="0" collapsed="false">
      <c r="B12" s="31" t="s">
        <v>29</v>
      </c>
      <c r="D12" s="32"/>
      <c r="E12" s="33" t="n">
        <v>8993</v>
      </c>
      <c r="G12" s="34" t="n">
        <f aca="false">SUM(I12+K12+M12+O12)</f>
        <v>12583204</v>
      </c>
      <c r="H12" s="32"/>
      <c r="I12" s="35" t="n">
        <v>9166487</v>
      </c>
      <c r="J12" s="36"/>
      <c r="K12" s="35" t="n">
        <v>2316606</v>
      </c>
      <c r="L12" s="36"/>
      <c r="M12" s="37" t="n">
        <v>880197</v>
      </c>
      <c r="N12" s="36"/>
      <c r="O12" s="37" t="n">
        <v>219914</v>
      </c>
      <c r="P12" s="32"/>
      <c r="R12" s="38" t="s">
        <v>30</v>
      </c>
    </row>
    <row r="13" s="9" customFormat="true" ht="19.5" hidden="false" customHeight="true" outlineLevel="0" collapsed="false">
      <c r="B13" s="31" t="s">
        <v>31</v>
      </c>
      <c r="D13" s="32"/>
      <c r="E13" s="33" t="n">
        <v>18874</v>
      </c>
      <c r="G13" s="34" t="n">
        <f aca="false">SUM(I13+K13+M13+O13)</f>
        <v>35038133</v>
      </c>
      <c r="H13" s="32"/>
      <c r="I13" s="35" t="n">
        <v>16635345</v>
      </c>
      <c r="J13" s="36"/>
      <c r="K13" s="35" t="n">
        <v>15411803</v>
      </c>
      <c r="L13" s="36"/>
      <c r="M13" s="37" t="n">
        <v>2860371</v>
      </c>
      <c r="N13" s="36"/>
      <c r="O13" s="37" t="n">
        <v>130614</v>
      </c>
      <c r="P13" s="32"/>
      <c r="R13" s="38" t="s">
        <v>32</v>
      </c>
    </row>
    <row r="14" s="9" customFormat="true" ht="19.5" hidden="false" customHeight="true" outlineLevel="0" collapsed="false">
      <c r="B14" s="31" t="s">
        <v>33</v>
      </c>
      <c r="D14" s="32"/>
      <c r="E14" s="33" t="n">
        <v>9148</v>
      </c>
      <c r="G14" s="34" t="n">
        <f aca="false">SUM(I14+K14+M14+O14)</f>
        <v>8230234</v>
      </c>
      <c r="H14" s="32"/>
      <c r="I14" s="35" t="n">
        <v>5599707</v>
      </c>
      <c r="J14" s="36"/>
      <c r="K14" s="35" t="n">
        <v>1882753</v>
      </c>
      <c r="L14" s="36"/>
      <c r="M14" s="37" t="n">
        <v>723878</v>
      </c>
      <c r="N14" s="36"/>
      <c r="O14" s="37" t="n">
        <v>23896</v>
      </c>
      <c r="P14" s="32"/>
      <c r="R14" s="38" t="s">
        <v>34</v>
      </c>
    </row>
    <row r="15" s="9" customFormat="true" ht="19.5" hidden="false" customHeight="true" outlineLevel="0" collapsed="false">
      <c r="B15" s="31" t="s">
        <v>35</v>
      </c>
      <c r="D15" s="32"/>
      <c r="E15" s="33" t="n">
        <v>14113</v>
      </c>
      <c r="G15" s="34" t="n">
        <f aca="false">SUM(I15+K15+M15+O15)</f>
        <v>15745693</v>
      </c>
      <c r="H15" s="32"/>
      <c r="I15" s="35" t="n">
        <v>9261936</v>
      </c>
      <c r="J15" s="36"/>
      <c r="K15" s="35" t="n">
        <v>5293486</v>
      </c>
      <c r="L15" s="36"/>
      <c r="M15" s="37" t="n">
        <v>1104822</v>
      </c>
      <c r="N15" s="36"/>
      <c r="O15" s="37" t="n">
        <v>85449</v>
      </c>
      <c r="P15" s="32"/>
      <c r="R15" s="38" t="s">
        <v>36</v>
      </c>
    </row>
    <row r="16" s="9" customFormat="true" ht="19.5" hidden="false" customHeight="true" outlineLevel="0" collapsed="false">
      <c r="B16" s="31" t="s">
        <v>37</v>
      </c>
      <c r="D16" s="32"/>
      <c r="E16" s="33" t="n">
        <v>11871</v>
      </c>
      <c r="G16" s="34" t="n">
        <f aca="false">SUM(I16+K16+M16+O16)</f>
        <v>11339604</v>
      </c>
      <c r="H16" s="32"/>
      <c r="I16" s="35" t="n">
        <v>7665868</v>
      </c>
      <c r="J16" s="36"/>
      <c r="K16" s="35" t="n">
        <v>2512236</v>
      </c>
      <c r="L16" s="36"/>
      <c r="M16" s="37" t="n">
        <v>1011305</v>
      </c>
      <c r="N16" s="36"/>
      <c r="O16" s="37" t="n">
        <v>150195</v>
      </c>
      <c r="P16" s="32"/>
      <c r="R16" s="38" t="s">
        <v>38</v>
      </c>
    </row>
    <row r="17" s="9" customFormat="true" ht="19.5" hidden="false" customHeight="true" outlineLevel="0" collapsed="false">
      <c r="B17" s="31" t="s">
        <v>39</v>
      </c>
      <c r="D17" s="32"/>
      <c r="E17" s="33" t="n">
        <v>12903</v>
      </c>
      <c r="G17" s="34" t="n">
        <f aca="false">SUM(I17+K17+M17+O17)</f>
        <v>11513911</v>
      </c>
      <c r="H17" s="32"/>
      <c r="I17" s="35" t="n">
        <v>7701720</v>
      </c>
      <c r="J17" s="36"/>
      <c r="K17" s="35" t="n">
        <v>2894927</v>
      </c>
      <c r="L17" s="36"/>
      <c r="M17" s="37" t="n">
        <v>811659</v>
      </c>
      <c r="N17" s="36"/>
      <c r="O17" s="37" t="n">
        <v>105605</v>
      </c>
      <c r="P17" s="32"/>
      <c r="R17" s="38" t="s">
        <v>40</v>
      </c>
    </row>
    <row r="18" s="9" customFormat="true" ht="19.5" hidden="false" customHeight="true" outlineLevel="0" collapsed="false">
      <c r="B18" s="31" t="s">
        <v>41</v>
      </c>
      <c r="D18" s="32"/>
      <c r="E18" s="33" t="n">
        <v>17159</v>
      </c>
      <c r="G18" s="34" t="n">
        <f aca="false">SUM(I18+K18+M18+O18)</f>
        <v>24685976</v>
      </c>
      <c r="H18" s="32"/>
      <c r="I18" s="35" t="n">
        <v>13495874</v>
      </c>
      <c r="J18" s="36"/>
      <c r="K18" s="35" t="n">
        <v>8971760</v>
      </c>
      <c r="L18" s="36"/>
      <c r="M18" s="37" t="n">
        <v>2137006</v>
      </c>
      <c r="N18" s="36"/>
      <c r="O18" s="37" t="n">
        <v>81336</v>
      </c>
      <c r="P18" s="32"/>
      <c r="R18" s="38" t="s">
        <v>42</v>
      </c>
    </row>
    <row r="19" s="9" customFormat="true" ht="19.5" hidden="false" customHeight="true" outlineLevel="0" collapsed="false">
      <c r="B19" s="31" t="s">
        <v>43</v>
      </c>
      <c r="D19" s="32"/>
      <c r="E19" s="33" t="n">
        <v>5319</v>
      </c>
      <c r="G19" s="34" t="n">
        <f aca="false">SUM(I19+K19+M19+O19)</f>
        <v>4929221</v>
      </c>
      <c r="H19" s="32"/>
      <c r="I19" s="35" t="n">
        <v>2941178</v>
      </c>
      <c r="J19" s="36"/>
      <c r="K19" s="35" t="n">
        <v>977985</v>
      </c>
      <c r="L19" s="36"/>
      <c r="M19" s="37" t="n">
        <v>999901</v>
      </c>
      <c r="N19" s="36"/>
      <c r="O19" s="37" t="n">
        <v>10157</v>
      </c>
      <c r="P19" s="32"/>
      <c r="R19" s="38" t="s">
        <v>44</v>
      </c>
    </row>
    <row r="20" s="9" customFormat="true" ht="19.5" hidden="false" customHeight="true" outlineLevel="0" collapsed="false">
      <c r="B20" s="39" t="s">
        <v>45</v>
      </c>
      <c r="D20" s="32"/>
      <c r="E20" s="33" t="n">
        <v>16953</v>
      </c>
      <c r="G20" s="34" t="n">
        <f aca="false">SUM(I20+K20+M20+O20)</f>
        <v>27682245</v>
      </c>
      <c r="H20" s="32"/>
      <c r="I20" s="35" t="n">
        <v>13033176</v>
      </c>
      <c r="J20" s="36"/>
      <c r="K20" s="35" t="n">
        <v>10981951</v>
      </c>
      <c r="L20" s="36"/>
      <c r="M20" s="37" t="n">
        <v>3579182</v>
      </c>
      <c r="N20" s="36"/>
      <c r="O20" s="37" t="n">
        <v>87936</v>
      </c>
      <c r="P20" s="32"/>
      <c r="R20" s="38" t="s">
        <v>46</v>
      </c>
    </row>
    <row r="21" s="9" customFormat="true" ht="19.5" hidden="false" customHeight="true" outlineLevel="0" collapsed="false">
      <c r="B21" s="39" t="s">
        <v>47</v>
      </c>
      <c r="D21" s="32"/>
      <c r="E21" s="33" t="n">
        <v>7788</v>
      </c>
      <c r="G21" s="34" t="n">
        <f aca="false">SUM(I21+K21+M21+O21)</f>
        <v>29353800</v>
      </c>
      <c r="H21" s="32"/>
      <c r="I21" s="35" t="n">
        <v>5716141</v>
      </c>
      <c r="J21" s="36"/>
      <c r="K21" s="35" t="n">
        <v>22405920</v>
      </c>
      <c r="L21" s="36"/>
      <c r="M21" s="37" t="n">
        <v>1213091</v>
      </c>
      <c r="N21" s="36"/>
      <c r="O21" s="37" t="n">
        <v>18648</v>
      </c>
      <c r="P21" s="32"/>
      <c r="R21" s="38" t="s">
        <v>48</v>
      </c>
    </row>
    <row r="22" s="9" customFormat="true" ht="19.5" hidden="false" customHeight="true" outlineLevel="0" collapsed="false">
      <c r="B22" s="39" t="s">
        <v>49</v>
      </c>
      <c r="D22" s="32"/>
      <c r="E22" s="33" t="n">
        <v>16169</v>
      </c>
      <c r="G22" s="34" t="n">
        <f aca="false">SUM(I22+K22+M22+O22)</f>
        <v>39737207</v>
      </c>
      <c r="H22" s="32"/>
      <c r="I22" s="35" t="n">
        <v>13858467</v>
      </c>
      <c r="J22" s="36"/>
      <c r="K22" s="35" t="n">
        <v>22676664</v>
      </c>
      <c r="L22" s="36"/>
      <c r="M22" s="37" t="n">
        <v>2794879</v>
      </c>
      <c r="N22" s="36"/>
      <c r="O22" s="37" t="n">
        <v>407197</v>
      </c>
      <c r="P22" s="32"/>
      <c r="R22" s="38" t="s">
        <v>50</v>
      </c>
    </row>
    <row r="23" s="9" customFormat="true" ht="19.5" hidden="false" customHeight="true" outlineLevel="0" collapsed="false">
      <c r="B23" s="40" t="s">
        <v>51</v>
      </c>
      <c r="D23" s="32"/>
      <c r="E23" s="33" t="n">
        <v>8652</v>
      </c>
      <c r="G23" s="34" t="n">
        <f aca="false">SUM(I23+K23+M23+O23)</f>
        <v>7346747</v>
      </c>
      <c r="H23" s="32"/>
      <c r="I23" s="35" t="n">
        <v>4867044</v>
      </c>
      <c r="J23" s="36"/>
      <c r="K23" s="35" t="n">
        <v>1772134</v>
      </c>
      <c r="L23" s="36"/>
      <c r="M23" s="37" t="n">
        <v>679654</v>
      </c>
      <c r="N23" s="36"/>
      <c r="O23" s="37" t="n">
        <v>27915</v>
      </c>
      <c r="P23" s="32"/>
      <c r="R23" s="38" t="s">
        <v>52</v>
      </c>
    </row>
    <row r="24" s="9" customFormat="true" ht="5.25" hidden="false" customHeight="true" outlineLevel="0" collapsed="false">
      <c r="A24" s="41"/>
      <c r="B24" s="41"/>
      <c r="C24" s="41"/>
      <c r="D24" s="42"/>
      <c r="E24" s="41"/>
      <c r="F24" s="41"/>
      <c r="G24" s="43"/>
      <c r="H24" s="42"/>
      <c r="I24" s="43"/>
      <c r="J24" s="42"/>
      <c r="K24" s="43"/>
      <c r="L24" s="42"/>
      <c r="M24" s="44"/>
      <c r="N24" s="42"/>
      <c r="O24" s="44"/>
      <c r="P24" s="42"/>
      <c r="Q24" s="41"/>
      <c r="R24" s="41"/>
    </row>
    <row r="25" s="9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47" customFormat="true" ht="22.5" hidden="false" customHeight="true" outlineLevel="0" collapsed="false">
      <c r="A26" s="45"/>
      <c r="B26" s="46" t="s">
        <v>53</v>
      </c>
      <c r="C26" s="45"/>
      <c r="D26" s="45"/>
      <c r="E26" s="45"/>
      <c r="F26" s="45"/>
      <c r="G26" s="45"/>
      <c r="H26" s="45"/>
      <c r="I26" s="45"/>
      <c r="J26" s="45"/>
      <c r="L26" s="45"/>
      <c r="M26" s="45"/>
      <c r="N26" s="45"/>
      <c r="O26" s="45"/>
      <c r="P26" s="45"/>
      <c r="Q26" s="45"/>
      <c r="R26" s="45"/>
    </row>
    <row r="27" s="47" customFormat="true" ht="19.5" hidden="false" customHeight="true" outlineLevel="0" collapsed="false">
      <c r="A27" s="45"/>
      <c r="B27" s="45" t="s">
        <v>54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9" customFormat="false" ht="21" hidden="false" customHeight="false" outlineLevel="0" collapsed="false">
      <c r="R29" s="48"/>
    </row>
  </sheetData>
  <mergeCells count="25">
    <mergeCell ref="A5:D9"/>
    <mergeCell ref="E5:F5"/>
    <mergeCell ref="G5:P5"/>
    <mergeCell ref="R5:R9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K9:L9"/>
    <mergeCell ref="M9:N9"/>
    <mergeCell ref="A10:D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18:51Z</cp:lastPrinted>
  <dcterms:modified xsi:type="dcterms:W3CDTF">2006-11-08T09:18:57Z</dcterms:modified>
  <cp:revision>0</cp:revision>
  <dc:subject/>
  <dc:title/>
</cp:coreProperties>
</file>