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  <sheet name="T-13.2" sheetId="2" state="visible" r:id="rId3"/>
    <sheet name="T-13.3" sheetId="3" state="visible" r:id="rId4"/>
    <sheet name="T-13.4" sheetId="4" state="visible" r:id="rId5"/>
    <sheet name="T-13.5" sheetId="5" state="visible" r:id="rId6"/>
    <sheet name="T-13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: 2001 - 2005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ลำปาง</t>
    </r>
  </si>
  <si>
    <t xml:space="preserve">  Source :    Lampang Provincial Transport  Office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VEHICLES REGISTERED UNDER LAND TRANSPORT  ACT BY TYPE OF VEHICLE: 2001 - 2005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  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  ลากจูง</t>
  </si>
  <si>
    <t xml:space="preserve">Truck tractor</t>
  </si>
  <si>
    <t xml:space="preserve">  พ่วง</t>
  </si>
  <si>
    <t xml:space="preserve">  กึ่งพ่วง</t>
  </si>
  <si>
    <t xml:space="preserve">Semi-trailer</t>
  </si>
  <si>
    <t xml:space="preserve">  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t xml:space="preserve">  Source :    Lampang Provincial Transport Office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RAILWAY PASSENGERS AND PASSENGER REVENUE  BY CLASS OF CATEGORY, DISTRICT AND STATION: FISCAL YEAR 2005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ลำปาง</t>
  </si>
  <si>
    <t xml:space="preserve">Amphoe Mueang Lampang</t>
  </si>
  <si>
    <t xml:space="preserve">   หนองวัวเฒ่า</t>
  </si>
  <si>
    <t xml:space="preserve">   Nong Wua Thao</t>
  </si>
  <si>
    <t xml:space="preserve">   สถานีลำปาง</t>
  </si>
  <si>
    <t xml:space="preserve">   Nakon Lampang</t>
  </si>
  <si>
    <t xml:space="preserve">อำเภอแม่เมาะ</t>
  </si>
  <si>
    <t xml:space="preserve">Amphoe Mae Mo</t>
  </si>
  <si>
    <t xml:space="preserve">   ปางป๋วย</t>
  </si>
  <si>
    <t xml:space="preserve">   Pang Puai</t>
  </si>
  <si>
    <t xml:space="preserve">   แม่จาง</t>
  </si>
  <si>
    <t xml:space="preserve">   Mae Chang</t>
  </si>
  <si>
    <t xml:space="preserve">   แม่เมาะ</t>
  </si>
  <si>
    <t xml:space="preserve">   Mae Mo</t>
  </si>
  <si>
    <t xml:space="preserve">อำเภอแม่ทะ</t>
  </si>
  <si>
    <t xml:space="preserve">Amphoe Mae Tha</t>
  </si>
  <si>
    <t xml:space="preserve">   ศาลาผาลาด</t>
  </si>
  <si>
    <t xml:space="preserve">   Sala Pha Lat</t>
  </si>
  <si>
    <t xml:space="preserve">   แม่ทะ</t>
  </si>
  <si>
    <t xml:space="preserve">   Mae Tha</t>
  </si>
  <si>
    <t xml:space="preserve">อำเภอห้างฉัตร</t>
  </si>
  <si>
    <t xml:space="preserve">Amphoe Hang Chat</t>
  </si>
  <si>
    <t xml:space="preserve">   ห้างฉัตร</t>
  </si>
  <si>
    <t xml:space="preserve">   Hang Chat</t>
  </si>
  <si>
    <t xml:space="preserve">   ปางม่วง</t>
  </si>
  <si>
    <t xml:space="preserve">   Pang Muang</t>
  </si>
  <si>
    <t xml:space="preserve">   แม่ตานน้อย</t>
  </si>
  <si>
    <t xml:space="preserve">   Mae Tan Noi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QUANTITY AND EARNING OF COMMODITIES AS RAILWAY CARRYING  BY DISTRICT AND STATION: 2005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Carload</t>
  </si>
  <si>
    <t xml:space="preserve">Package</t>
  </si>
  <si>
    <t xml:space="preserve">                           Total</t>
  </si>
  <si>
    <r>
      <rPr>
        <b val="true"/>
        <sz val="12"/>
        <rFont val="Noto Sans Devanagari"/>
        <family val="2"/>
      </rPr>
      <t xml:space="preserve">      หมายเหตุ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 :  Carload included livestock.</t>
  </si>
  <si>
    <r>
      <rPr>
        <b val="true"/>
        <sz val="12"/>
        <rFont val="Noto Sans Devanagari"/>
        <family val="2"/>
      </rPr>
      <t xml:space="preserve">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   Source :  The State Railway of Thailand</t>
  </si>
  <si>
    <t xml:space="preserve">  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-  2548</t>
    </r>
  </si>
  <si>
    <t xml:space="preserve">STATISTICS OF AIR TRANSPORT: 2001 -  2005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r>
      <rPr>
        <b val="true"/>
        <sz val="12"/>
        <rFont val="Noto Sans Devanagari"/>
        <family val="2"/>
      </rPr>
      <t xml:space="preserve">             ที่มา </t>
    </r>
    <r>
      <rPr>
        <b val="true"/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 :    </t>
  </si>
  <si>
    <t xml:space="preserve">Department of Civil Aviation,  Ministry of Transport and Communication </t>
  </si>
  <si>
    <t xml:space="preserve">13.6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STATISTICAL ROAD TRAFFIC ACCIDENTS CASUALTIES AND DAMAGED: 2001 - 2005</t>
  </si>
  <si>
    <t xml:space="preserve">จำนวนคนบาดเจ็บหรือตายโดยอุบัติเหตุ</t>
  </si>
  <si>
    <t xml:space="preserve">ทรัพย์สินเสียหาย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องกำกับการตำรวจภูธรจังหวัดลำปาง </t>
    </r>
  </si>
  <si>
    <t xml:space="preserve">Source:    Lampang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3360</xdr:colOff>
      <xdr:row>29</xdr:row>
      <xdr:rowOff>0</xdr:rowOff>
    </xdr:from>
    <xdr:to>
      <xdr:col>20</xdr:col>
      <xdr:colOff>276120</xdr:colOff>
      <xdr:row>31</xdr:row>
      <xdr:rowOff>9360</xdr:rowOff>
    </xdr:to>
    <xdr:sp>
      <xdr:nvSpPr>
        <xdr:cNvPr id="0" name="Text 1"/>
        <xdr:cNvSpPr/>
      </xdr:nvSpPr>
      <xdr:spPr>
        <a:xfrm>
          <a:off x="14847840" y="6219720"/>
          <a:ext cx="4204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33360</xdr:colOff>
      <xdr:row>28</xdr:row>
      <xdr:rowOff>0</xdr:rowOff>
    </xdr:from>
    <xdr:to>
      <xdr:col>20</xdr:col>
      <xdr:colOff>276120</xdr:colOff>
      <xdr:row>30</xdr:row>
      <xdr:rowOff>9360</xdr:rowOff>
    </xdr:to>
    <xdr:sp>
      <xdr:nvSpPr>
        <xdr:cNvPr id="1" name="Text 3"/>
        <xdr:cNvSpPr/>
      </xdr:nvSpPr>
      <xdr:spPr>
        <a:xfrm>
          <a:off x="14847840" y="5952960"/>
          <a:ext cx="420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99"/>
    <col collapsed="false" customWidth="true" hidden="false" outlineLevel="0" max="5" min="5" style="1" width="13.71"/>
    <col collapsed="false" customWidth="true" hidden="false" outlineLevel="0" max="9" min="6" style="1" width="14.28"/>
    <col collapsed="false" customWidth="true" hidden="false" outlineLevel="0" max="10" min="10" style="1" width="2.71"/>
    <col collapsed="false" customWidth="true" hidden="false" outlineLevel="0" max="11" min="11" style="1" width="33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2" s="6" customFormat="true" ht="21.75" hidden="false" customHeight="true" outlineLevel="0" collapsed="false">
      <c r="A2" s="3"/>
      <c r="B2" s="4" t="s">
        <v>0</v>
      </c>
      <c r="C2" s="5" t="n">
        <v>13.1</v>
      </c>
      <c r="D2" s="4" t="s">
        <v>1</v>
      </c>
      <c r="E2" s="3"/>
      <c r="F2" s="3"/>
      <c r="G2" s="3"/>
      <c r="H2" s="3"/>
      <c r="I2" s="3"/>
      <c r="J2" s="3"/>
      <c r="K2" s="3"/>
      <c r="M2" s="3"/>
      <c r="N2" s="1"/>
      <c r="O2" s="1"/>
      <c r="P2" s="1"/>
    </row>
    <row r="3" s="8" customFormat="true" ht="21" hidden="false" customHeight="false" outlineLevel="0" collapsed="false">
      <c r="A3" s="7"/>
      <c r="B3" s="7" t="s">
        <v>2</v>
      </c>
      <c r="C3" s="5" t="n">
        <v>13.1</v>
      </c>
      <c r="D3" s="7" t="s">
        <v>3</v>
      </c>
      <c r="E3" s="7"/>
      <c r="F3" s="7"/>
      <c r="G3" s="7"/>
      <c r="H3" s="7"/>
      <c r="I3" s="7"/>
      <c r="J3" s="7"/>
      <c r="K3" s="7"/>
      <c r="M3" s="7"/>
      <c r="N3" s="9"/>
      <c r="O3" s="9"/>
      <c r="P3" s="9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5" customFormat="true" ht="21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 t="s">
        <v>6</v>
      </c>
      <c r="G5" s="11" t="s">
        <v>7</v>
      </c>
      <c r="H5" s="12" t="s">
        <v>8</v>
      </c>
      <c r="I5" s="12" t="n">
        <v>2548</v>
      </c>
      <c r="J5" s="12"/>
      <c r="K5" s="13" t="s">
        <v>9</v>
      </c>
      <c r="L5" s="14"/>
      <c r="M5" s="14"/>
      <c r="O5" s="9"/>
      <c r="P5" s="9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8"/>
      <c r="K6" s="13"/>
      <c r="L6" s="19"/>
      <c r="M6" s="19"/>
      <c r="N6" s="9"/>
      <c r="O6" s="9"/>
      <c r="P6" s="9"/>
    </row>
    <row r="7" s="8" customFormat="true" ht="25.5" hidden="false" customHeight="true" outlineLevel="0" collapsed="false">
      <c r="A7" s="20" t="s">
        <v>15</v>
      </c>
      <c r="B7" s="20"/>
      <c r="C7" s="20"/>
      <c r="D7" s="20"/>
      <c r="E7" s="21" t="n">
        <f aca="false">SUM(E8:E23)</f>
        <v>357257</v>
      </c>
      <c r="F7" s="21" t="n">
        <f aca="false">SUM(F8:F23)</f>
        <v>365161</v>
      </c>
      <c r="G7" s="21" t="n">
        <f aca="false">SUM(G8:G23)</f>
        <v>374267</v>
      </c>
      <c r="H7" s="21" t="n">
        <f aca="false">SUM(H8:H23)</f>
        <v>290792</v>
      </c>
      <c r="I7" s="22" t="n">
        <f aca="false">SUM(I8:I23)</f>
        <v>347163</v>
      </c>
      <c r="J7" s="23"/>
      <c r="K7" s="24" t="s">
        <v>16</v>
      </c>
      <c r="M7" s="7"/>
      <c r="N7" s="7"/>
      <c r="O7" s="7"/>
      <c r="P7" s="7"/>
    </row>
    <row r="8" s="15" customFormat="true" ht="20.25" hidden="false" customHeight="true" outlineLevel="0" collapsed="false">
      <c r="A8" s="25" t="s">
        <v>17</v>
      </c>
      <c r="D8" s="26"/>
      <c r="E8" s="27" t="n">
        <v>21905</v>
      </c>
      <c r="F8" s="27" t="n">
        <v>23043</v>
      </c>
      <c r="G8" s="28" t="n">
        <v>24620</v>
      </c>
      <c r="H8" s="29" t="n">
        <v>26504</v>
      </c>
      <c r="I8" s="27" t="n">
        <v>33754</v>
      </c>
      <c r="J8" s="30"/>
      <c r="K8" s="15" t="s">
        <v>18</v>
      </c>
      <c r="M8" s="9"/>
      <c r="N8" s="9"/>
      <c r="O8" s="9"/>
      <c r="P8" s="9"/>
    </row>
    <row r="9" s="15" customFormat="true" ht="20.25" hidden="false" customHeight="true" outlineLevel="0" collapsed="false">
      <c r="A9" s="25" t="s">
        <v>19</v>
      </c>
      <c r="D9" s="26"/>
      <c r="E9" s="31" t="n">
        <v>3647</v>
      </c>
      <c r="F9" s="28" t="n">
        <v>3288</v>
      </c>
      <c r="G9" s="28" t="n">
        <v>3154</v>
      </c>
      <c r="H9" s="29" t="n">
        <v>3208</v>
      </c>
      <c r="I9" s="27" t="n">
        <v>4513</v>
      </c>
      <c r="J9" s="30"/>
      <c r="K9" s="15" t="s">
        <v>20</v>
      </c>
      <c r="M9" s="9"/>
      <c r="N9" s="9"/>
      <c r="O9" s="9"/>
      <c r="P9" s="9"/>
    </row>
    <row r="10" s="15" customFormat="true" ht="20.25" hidden="false" customHeight="true" outlineLevel="0" collapsed="false">
      <c r="A10" s="25" t="s">
        <v>21</v>
      </c>
      <c r="D10" s="26"/>
      <c r="E10" s="31" t="n">
        <v>56949</v>
      </c>
      <c r="F10" s="28" t="n">
        <v>56571</v>
      </c>
      <c r="G10" s="28" t="n">
        <v>56772</v>
      </c>
      <c r="H10" s="29" t="n">
        <v>54842</v>
      </c>
      <c r="I10" s="27" t="n">
        <v>72888</v>
      </c>
      <c r="J10" s="30"/>
      <c r="K10" s="15" t="s">
        <v>22</v>
      </c>
      <c r="M10" s="9"/>
      <c r="N10" s="9"/>
      <c r="O10" s="9"/>
      <c r="P10" s="9"/>
    </row>
    <row r="11" s="15" customFormat="true" ht="20.25" hidden="false" customHeight="true" outlineLevel="0" collapsed="false">
      <c r="A11" s="25" t="s">
        <v>23</v>
      </c>
      <c r="D11" s="26"/>
      <c r="E11" s="32" t="n">
        <v>1</v>
      </c>
      <c r="F11" s="27" t="n">
        <v>2</v>
      </c>
      <c r="G11" s="28" t="n">
        <v>7</v>
      </c>
      <c r="H11" s="29" t="n">
        <v>3</v>
      </c>
      <c r="I11" s="27" t="n">
        <v>2</v>
      </c>
      <c r="J11" s="30"/>
      <c r="K11" s="15" t="s">
        <v>24</v>
      </c>
      <c r="M11" s="9"/>
      <c r="N11" s="9"/>
      <c r="O11" s="9"/>
      <c r="P11" s="9"/>
    </row>
    <row r="12" s="15" customFormat="true" ht="20.25" hidden="false" customHeight="true" outlineLevel="0" collapsed="false">
      <c r="A12" s="25" t="s">
        <v>25</v>
      </c>
      <c r="D12" s="26"/>
      <c r="E12" s="33" t="s">
        <v>26</v>
      </c>
      <c r="F12" s="34" t="s">
        <v>26</v>
      </c>
      <c r="G12" s="34" t="s">
        <v>26</v>
      </c>
      <c r="H12" s="33" t="s">
        <v>26</v>
      </c>
      <c r="I12" s="34" t="n">
        <v>0</v>
      </c>
      <c r="J12" s="30"/>
      <c r="K12" s="15" t="s">
        <v>27</v>
      </c>
      <c r="M12" s="9"/>
      <c r="N12" s="9"/>
      <c r="O12" s="9"/>
      <c r="P12" s="9"/>
    </row>
    <row r="13" s="15" customFormat="true" ht="20.25" hidden="false" customHeight="true" outlineLevel="0" collapsed="false">
      <c r="A13" s="25" t="s">
        <v>28</v>
      </c>
      <c r="D13" s="26"/>
      <c r="E13" s="32" t="n">
        <v>12</v>
      </c>
      <c r="F13" s="27" t="n">
        <v>12</v>
      </c>
      <c r="G13" s="28" t="n">
        <v>2</v>
      </c>
      <c r="H13" s="33" t="s">
        <v>26</v>
      </c>
      <c r="I13" s="34" t="n">
        <v>3</v>
      </c>
      <c r="J13" s="30"/>
      <c r="K13" s="15" t="s">
        <v>29</v>
      </c>
      <c r="M13" s="9"/>
      <c r="N13" s="9"/>
      <c r="O13" s="9"/>
      <c r="P13" s="9"/>
    </row>
    <row r="14" s="15" customFormat="true" ht="20.25" hidden="false" customHeight="true" outlineLevel="0" collapsed="false">
      <c r="A14" s="25" t="s">
        <v>30</v>
      </c>
      <c r="D14" s="26"/>
      <c r="E14" s="32" t="n">
        <v>14</v>
      </c>
      <c r="F14" s="27" t="n">
        <v>14</v>
      </c>
      <c r="G14" s="28" t="n">
        <v>8</v>
      </c>
      <c r="H14" s="33" t="s">
        <v>26</v>
      </c>
      <c r="I14" s="34" t="n">
        <v>1</v>
      </c>
      <c r="J14" s="30"/>
      <c r="K14" s="15" t="s">
        <v>31</v>
      </c>
      <c r="M14" s="9"/>
      <c r="N14" s="9"/>
      <c r="O14" s="9"/>
      <c r="P14" s="9"/>
    </row>
    <row r="15" s="15" customFormat="true" ht="20.25" hidden="false" customHeight="true" outlineLevel="0" collapsed="false">
      <c r="A15" s="25" t="s">
        <v>32</v>
      </c>
      <c r="D15" s="26"/>
      <c r="E15" s="32" t="n">
        <v>2</v>
      </c>
      <c r="F15" s="27" t="n">
        <v>2</v>
      </c>
      <c r="G15" s="34" t="s">
        <v>26</v>
      </c>
      <c r="H15" s="33" t="s">
        <v>26</v>
      </c>
      <c r="I15" s="34" t="n">
        <v>0</v>
      </c>
      <c r="J15" s="30"/>
      <c r="K15" s="15" t="s">
        <v>33</v>
      </c>
      <c r="M15" s="9"/>
      <c r="N15" s="9"/>
      <c r="O15" s="9"/>
      <c r="P15" s="9"/>
    </row>
    <row r="16" s="15" customFormat="true" ht="20.25" hidden="false" customHeight="true" outlineLevel="0" collapsed="false">
      <c r="A16" s="25" t="s">
        <v>34</v>
      </c>
      <c r="D16" s="26"/>
      <c r="E16" s="33" t="s">
        <v>26</v>
      </c>
      <c r="F16" s="34" t="s">
        <v>26</v>
      </c>
      <c r="G16" s="34" t="s">
        <v>26</v>
      </c>
      <c r="H16" s="33" t="s">
        <v>26</v>
      </c>
      <c r="I16" s="34" t="n">
        <v>0</v>
      </c>
      <c r="J16" s="30"/>
      <c r="K16" s="15" t="s">
        <v>35</v>
      </c>
      <c r="M16" s="9"/>
      <c r="N16" s="9"/>
      <c r="O16" s="9"/>
      <c r="P16" s="9"/>
    </row>
    <row r="17" s="15" customFormat="true" ht="20.25" hidden="false" customHeight="true" outlineLevel="0" collapsed="false">
      <c r="A17" s="25" t="s">
        <v>36</v>
      </c>
      <c r="D17" s="26"/>
      <c r="E17" s="32" t="n">
        <v>2</v>
      </c>
      <c r="F17" s="27" t="n">
        <v>2</v>
      </c>
      <c r="G17" s="34" t="s">
        <v>26</v>
      </c>
      <c r="H17" s="33" t="s">
        <v>26</v>
      </c>
      <c r="I17" s="34" t="n">
        <v>0</v>
      </c>
      <c r="J17" s="30"/>
      <c r="K17" s="15" t="s">
        <v>37</v>
      </c>
      <c r="M17" s="9"/>
      <c r="N17" s="9"/>
      <c r="O17" s="9"/>
      <c r="P17" s="9"/>
    </row>
    <row r="18" s="15" customFormat="true" ht="20.25" hidden="false" customHeight="true" outlineLevel="0" collapsed="false">
      <c r="A18" s="25" t="s">
        <v>38</v>
      </c>
      <c r="D18" s="26"/>
      <c r="E18" s="32" t="n">
        <v>9</v>
      </c>
      <c r="F18" s="27" t="n">
        <v>9</v>
      </c>
      <c r="G18" s="34" t="s">
        <v>26</v>
      </c>
      <c r="H18" s="33" t="s">
        <v>26</v>
      </c>
      <c r="I18" s="34" t="n">
        <v>0</v>
      </c>
      <c r="J18" s="30"/>
      <c r="K18" s="15" t="s">
        <v>39</v>
      </c>
      <c r="M18" s="9"/>
      <c r="N18" s="9"/>
      <c r="O18" s="9"/>
      <c r="P18" s="9"/>
    </row>
    <row r="19" s="15" customFormat="true" ht="20.25" hidden="false" customHeight="true" outlineLevel="0" collapsed="false">
      <c r="A19" s="25" t="s">
        <v>40</v>
      </c>
      <c r="D19" s="26"/>
      <c r="E19" s="32" t="n">
        <v>274200</v>
      </c>
      <c r="F19" s="27" t="n">
        <v>281681</v>
      </c>
      <c r="G19" s="28" t="n">
        <v>289121</v>
      </c>
      <c r="H19" s="29" t="n">
        <v>205623</v>
      </c>
      <c r="I19" s="27" t="n">
        <v>235202</v>
      </c>
      <c r="J19" s="30"/>
      <c r="K19" s="15" t="s">
        <v>41</v>
      </c>
      <c r="M19" s="9"/>
      <c r="N19" s="9"/>
      <c r="O19" s="9"/>
      <c r="P19" s="9"/>
    </row>
    <row r="20" s="15" customFormat="true" ht="20.25" hidden="false" customHeight="true" outlineLevel="0" collapsed="false">
      <c r="A20" s="25" t="s">
        <v>42</v>
      </c>
      <c r="D20" s="26"/>
      <c r="E20" s="32" t="n">
        <v>330</v>
      </c>
      <c r="F20" s="27" t="n">
        <v>351</v>
      </c>
      <c r="G20" s="28" t="n">
        <v>444</v>
      </c>
      <c r="H20" s="29" t="n">
        <v>388</v>
      </c>
      <c r="I20" s="27" t="n">
        <v>529</v>
      </c>
      <c r="J20" s="30"/>
      <c r="K20" s="15" t="s">
        <v>43</v>
      </c>
      <c r="M20" s="9"/>
      <c r="N20" s="9"/>
      <c r="O20" s="9"/>
      <c r="P20" s="9"/>
    </row>
    <row r="21" s="15" customFormat="true" ht="20.25" hidden="false" customHeight="true" outlineLevel="0" collapsed="false">
      <c r="A21" s="25" t="s">
        <v>44</v>
      </c>
      <c r="D21" s="26"/>
      <c r="E21" s="32" t="n">
        <v>75</v>
      </c>
      <c r="F21" s="27" t="n">
        <v>73</v>
      </c>
      <c r="G21" s="28" t="n">
        <v>77</v>
      </c>
      <c r="H21" s="29" t="n">
        <v>98</v>
      </c>
      <c r="I21" s="27" t="n">
        <v>122</v>
      </c>
      <c r="J21" s="30"/>
      <c r="K21" s="15" t="s">
        <v>45</v>
      </c>
      <c r="M21" s="9"/>
      <c r="N21" s="9"/>
      <c r="O21" s="9"/>
      <c r="P21" s="9"/>
    </row>
    <row r="22" s="15" customFormat="true" ht="20.25" hidden="false" customHeight="true" outlineLevel="0" collapsed="false">
      <c r="A22" s="25" t="s">
        <v>46</v>
      </c>
      <c r="D22" s="26"/>
      <c r="E22" s="32" t="n">
        <v>108</v>
      </c>
      <c r="F22" s="27" t="n">
        <v>105</v>
      </c>
      <c r="G22" s="28" t="n">
        <v>18</v>
      </c>
      <c r="H22" s="29" t="n">
        <v>113</v>
      </c>
      <c r="I22" s="27" t="n">
        <v>120</v>
      </c>
      <c r="J22" s="30"/>
      <c r="K22" s="15" t="s">
        <v>47</v>
      </c>
      <c r="M22" s="9"/>
      <c r="N22" s="9"/>
      <c r="O22" s="9"/>
      <c r="P22" s="9"/>
    </row>
    <row r="23" s="15" customFormat="true" ht="20.25" hidden="false" customHeight="true" outlineLevel="0" collapsed="false">
      <c r="A23" s="25" t="s">
        <v>48</v>
      </c>
      <c r="D23" s="26"/>
      <c r="E23" s="32" t="n">
        <v>3</v>
      </c>
      <c r="F23" s="27" t="n">
        <v>8</v>
      </c>
      <c r="G23" s="28" t="n">
        <v>44</v>
      </c>
      <c r="H23" s="29" t="n">
        <v>13</v>
      </c>
      <c r="I23" s="27" t="n">
        <v>29</v>
      </c>
      <c r="J23" s="30"/>
      <c r="K23" s="15" t="s">
        <v>49</v>
      </c>
      <c r="N23" s="9"/>
      <c r="O23" s="9"/>
      <c r="P23" s="9"/>
    </row>
    <row r="24" s="15" customFormat="true" ht="7.5" hidden="false" customHeight="true" outlineLevel="0" collapsed="false">
      <c r="A24" s="35"/>
      <c r="B24" s="35"/>
      <c r="C24" s="35"/>
      <c r="D24" s="36"/>
      <c r="E24" s="37"/>
      <c r="F24" s="37"/>
      <c r="G24" s="38"/>
      <c r="H24" s="35"/>
      <c r="I24" s="38"/>
      <c r="J24" s="37"/>
      <c r="K24" s="35"/>
      <c r="N24" s="9"/>
      <c r="O24" s="9"/>
      <c r="P24" s="9"/>
    </row>
    <row r="25" s="15" customFormat="true" ht="3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41" customFormat="true" ht="21" hidden="false" customHeight="true" outlineLevel="0" collapsed="false">
      <c r="A26" s="39"/>
      <c r="B26" s="40" t="s">
        <v>50</v>
      </c>
      <c r="C26" s="39"/>
      <c r="D26" s="39"/>
      <c r="E26" s="39"/>
      <c r="F26" s="39"/>
      <c r="G26" s="39"/>
      <c r="H26" s="39"/>
      <c r="I26" s="39"/>
      <c r="J26" s="39"/>
      <c r="K26" s="39"/>
      <c r="N26" s="39"/>
      <c r="O26" s="39"/>
      <c r="P26" s="39"/>
    </row>
    <row r="27" s="41" customFormat="true" ht="19.5" hidden="false" customHeight="true" outlineLevel="0" collapsed="false">
      <c r="A27" s="39"/>
      <c r="B27" s="39" t="s">
        <v>51</v>
      </c>
      <c r="C27" s="39"/>
      <c r="D27" s="39"/>
      <c r="E27" s="39"/>
      <c r="F27" s="39"/>
      <c r="G27" s="39"/>
      <c r="H27" s="39"/>
      <c r="I27" s="39"/>
      <c r="J27" s="39"/>
      <c r="M27" s="39"/>
      <c r="N27" s="39"/>
      <c r="O27" s="39"/>
      <c r="P27" s="3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42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</sheetData>
  <mergeCells count="3">
    <mergeCell ref="A5:D6"/>
    <mergeCell ref="K5:K6"/>
    <mergeCell ref="A7:D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5"/>
    </sheetView>
  </sheetViews>
  <sheetFormatPr defaultColWidth="9.140625" defaultRowHeight="21" zeroHeight="false" outlineLevelRow="0" outlineLevelCol="0"/>
  <cols>
    <col collapsed="false" customWidth="true" hidden="false" outlineLevel="0" max="2" min="1" style="43" width="1.71"/>
    <col collapsed="false" customWidth="true" hidden="false" outlineLevel="0" max="3" min="3" style="43" width="4.14"/>
    <col collapsed="false" customWidth="true" hidden="false" outlineLevel="0" max="4" min="4" style="43" width="4.56"/>
    <col collapsed="false" customWidth="true" hidden="false" outlineLevel="0" max="5" min="5" style="43" width="15"/>
    <col collapsed="false" customWidth="true" hidden="false" outlineLevel="0" max="10" min="6" style="43" width="17.14"/>
    <col collapsed="false" customWidth="true" hidden="false" outlineLevel="0" max="11" min="11" style="43" width="3.85"/>
    <col collapsed="false" customWidth="true" hidden="false" outlineLevel="0" max="12" min="12" style="44" width="1.71"/>
    <col collapsed="false" customWidth="true" hidden="false" outlineLevel="0" max="13" min="13" style="43" width="24.14"/>
    <col collapsed="false" customWidth="true" hidden="false" outlineLevel="0" max="14" min="14" style="43" width="10.28"/>
    <col collapsed="false" customWidth="false" hidden="false" outlineLevel="0" max="257" min="15" style="44" width="9.14"/>
  </cols>
  <sheetData>
    <row r="1" s="45" customFormat="true" ht="21.75" hidden="false" customHeight="true" outlineLevel="0" collapsed="false">
      <c r="B1" s="46" t="s">
        <v>0</v>
      </c>
      <c r="C1" s="46"/>
      <c r="D1" s="47" t="n">
        <v>13.2</v>
      </c>
      <c r="E1" s="46" t="s">
        <v>52</v>
      </c>
      <c r="G1" s="46"/>
      <c r="H1" s="46"/>
      <c r="I1" s="46"/>
      <c r="J1" s="46"/>
      <c r="K1" s="48"/>
      <c r="M1" s="49"/>
      <c r="N1" s="43"/>
    </row>
    <row r="2" s="50" customFormat="true" ht="18" hidden="false" customHeight="true" outlineLevel="0" collapsed="false">
      <c r="B2" s="51" t="s">
        <v>2</v>
      </c>
      <c r="C2" s="51"/>
      <c r="D2" s="47" t="n">
        <v>13.2</v>
      </c>
      <c r="E2" s="51" t="s">
        <v>53</v>
      </c>
      <c r="G2" s="51"/>
      <c r="H2" s="51"/>
      <c r="I2" s="51"/>
      <c r="J2" s="51"/>
      <c r="K2" s="51"/>
      <c r="M2" s="51"/>
      <c r="N2" s="52"/>
    </row>
    <row r="3" customFormat="false" ht="3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M3" s="44"/>
    </row>
    <row r="4" s="57" customFormat="true" ht="20.25" hidden="false" customHeight="true" outlineLevel="0" collapsed="false">
      <c r="A4" s="53" t="s">
        <v>4</v>
      </c>
      <c r="B4" s="53"/>
      <c r="C4" s="53"/>
      <c r="D4" s="53"/>
      <c r="E4" s="53"/>
      <c r="F4" s="54" t="s">
        <v>5</v>
      </c>
      <c r="G4" s="54" t="s">
        <v>6</v>
      </c>
      <c r="H4" s="54" t="s">
        <v>7</v>
      </c>
      <c r="I4" s="55" t="s">
        <v>8</v>
      </c>
      <c r="J4" s="55" t="n">
        <v>2548</v>
      </c>
      <c r="K4" s="56" t="s">
        <v>9</v>
      </c>
      <c r="L4" s="56"/>
      <c r="M4" s="56"/>
    </row>
    <row r="5" s="57" customFormat="true" ht="16.5" hidden="false" customHeight="true" outlineLevel="0" collapsed="false">
      <c r="A5" s="53"/>
      <c r="B5" s="53"/>
      <c r="C5" s="53"/>
      <c r="D5" s="53"/>
      <c r="E5" s="53"/>
      <c r="F5" s="58" t="s">
        <v>10</v>
      </c>
      <c r="G5" s="58" t="s">
        <v>11</v>
      </c>
      <c r="H5" s="58" t="s">
        <v>12</v>
      </c>
      <c r="I5" s="59" t="s">
        <v>13</v>
      </c>
      <c r="J5" s="59" t="s">
        <v>14</v>
      </c>
      <c r="K5" s="56"/>
      <c r="L5" s="56"/>
      <c r="M5" s="56"/>
      <c r="N5" s="52"/>
    </row>
    <row r="6" s="50" customFormat="true" ht="16.5" hidden="false" customHeight="true" outlineLevel="0" collapsed="false">
      <c r="A6" s="60" t="s">
        <v>15</v>
      </c>
      <c r="B6" s="60"/>
      <c r="C6" s="60"/>
      <c r="D6" s="60"/>
      <c r="E6" s="60"/>
      <c r="F6" s="61" t="n">
        <f aca="false">SUM(F7+F11+F28)</f>
        <v>8288</v>
      </c>
      <c r="G6" s="61" t="n">
        <f aca="false">SUM(G7+G11+G28)</f>
        <v>8373</v>
      </c>
      <c r="H6" s="61" t="n">
        <f aca="false">SUM(H7+H11+H28)</f>
        <v>7594</v>
      </c>
      <c r="I6" s="61" t="n">
        <f aca="false">SUM(I7+I11+I28)</f>
        <v>7659</v>
      </c>
      <c r="J6" s="62" t="n">
        <f aca="false">SUM(J7+J11+J28)</f>
        <v>7336</v>
      </c>
      <c r="K6" s="63" t="s">
        <v>16</v>
      </c>
      <c r="L6" s="63"/>
      <c r="M6" s="63"/>
      <c r="N6" s="51"/>
    </row>
    <row r="7" s="64" customFormat="true" ht="17.1" hidden="false" customHeight="true" outlineLevel="0" collapsed="false">
      <c r="A7" s="64" t="s">
        <v>54</v>
      </c>
      <c r="E7" s="65"/>
      <c r="F7" s="66" t="n">
        <f aca="false">SUM(F8:F10)</f>
        <v>920</v>
      </c>
      <c r="G7" s="66" t="n">
        <f aca="false">SUM(G8:G10)</f>
        <v>920</v>
      </c>
      <c r="H7" s="66" t="n">
        <f aca="false">SUM(H8:H10)</f>
        <v>865</v>
      </c>
      <c r="I7" s="66" t="n">
        <f aca="false">SUM(I8:I10)</f>
        <v>785</v>
      </c>
      <c r="J7" s="67" t="n">
        <f aca="false">SUM(J8:J10)</f>
        <v>754</v>
      </c>
      <c r="K7" s="68" t="s">
        <v>55</v>
      </c>
      <c r="M7" s="69"/>
      <c r="N7" s="69"/>
    </row>
    <row r="8" s="70" customFormat="true" ht="17.1" hidden="false" customHeight="true" outlineLevel="0" collapsed="false">
      <c r="B8" s="71" t="s">
        <v>56</v>
      </c>
      <c r="E8" s="72"/>
      <c r="F8" s="73" t="n">
        <v>719</v>
      </c>
      <c r="G8" s="74" t="n">
        <v>726</v>
      </c>
      <c r="H8" s="75" t="n">
        <v>669</v>
      </c>
      <c r="I8" s="76" t="n">
        <v>593</v>
      </c>
      <c r="J8" s="74" t="n">
        <v>539</v>
      </c>
      <c r="K8" s="77"/>
      <c r="L8" s="70" t="s">
        <v>57</v>
      </c>
      <c r="M8" s="78"/>
      <c r="N8" s="78"/>
    </row>
    <row r="9" s="70" customFormat="true" ht="17.1" hidden="false" customHeight="true" outlineLevel="0" collapsed="false">
      <c r="B9" s="71" t="s">
        <v>58</v>
      </c>
      <c r="E9" s="72"/>
      <c r="F9" s="73" t="n">
        <v>132</v>
      </c>
      <c r="G9" s="74" t="n">
        <v>126</v>
      </c>
      <c r="H9" s="75" t="n">
        <v>118</v>
      </c>
      <c r="I9" s="76" t="n">
        <v>116</v>
      </c>
      <c r="J9" s="74" t="n">
        <v>121</v>
      </c>
      <c r="K9" s="77"/>
      <c r="L9" s="70" t="s">
        <v>59</v>
      </c>
      <c r="M9" s="78"/>
      <c r="N9" s="78"/>
    </row>
    <row r="10" s="70" customFormat="true" ht="17.1" hidden="false" customHeight="true" outlineLevel="0" collapsed="false">
      <c r="B10" s="71" t="s">
        <v>60</v>
      </c>
      <c r="E10" s="72"/>
      <c r="F10" s="73" t="n">
        <v>69</v>
      </c>
      <c r="G10" s="74" t="n">
        <v>68</v>
      </c>
      <c r="H10" s="75" t="n">
        <v>78</v>
      </c>
      <c r="I10" s="76" t="n">
        <v>76</v>
      </c>
      <c r="J10" s="74" t="n">
        <v>94</v>
      </c>
      <c r="K10" s="77"/>
      <c r="L10" s="70" t="s">
        <v>61</v>
      </c>
      <c r="M10" s="78"/>
      <c r="N10" s="78"/>
    </row>
    <row r="11" s="64" customFormat="true" ht="17.1" hidden="false" customHeight="true" outlineLevel="0" collapsed="false">
      <c r="A11" s="64" t="s">
        <v>62</v>
      </c>
      <c r="E11" s="65"/>
      <c r="F11" s="66" t="n">
        <f aca="false">SUM(F20+F12)</f>
        <v>6474</v>
      </c>
      <c r="G11" s="66" t="n">
        <f aca="false">SUM(G20+G12)</f>
        <v>6571</v>
      </c>
      <c r="H11" s="66" t="n">
        <f aca="false">SUM(H20+H12)</f>
        <v>5807</v>
      </c>
      <c r="I11" s="66" t="n">
        <f aca="false">SUM(I20+I12)</f>
        <v>6131</v>
      </c>
      <c r="J11" s="67" t="n">
        <f aca="false">SUM(J20+J12)</f>
        <v>5883</v>
      </c>
      <c r="K11" s="68" t="s">
        <v>63</v>
      </c>
      <c r="M11" s="69"/>
      <c r="N11" s="69"/>
    </row>
    <row r="12" s="70" customFormat="true" ht="17.1" hidden="false" customHeight="true" outlineLevel="0" collapsed="false">
      <c r="B12" s="71" t="s">
        <v>58</v>
      </c>
      <c r="E12" s="72"/>
      <c r="F12" s="73" t="n">
        <f aca="false">SUM(F13:F19)</f>
        <v>1389</v>
      </c>
      <c r="G12" s="73" t="n">
        <f aca="false">SUM(G13:G19)</f>
        <v>1447</v>
      </c>
      <c r="H12" s="73" t="n">
        <v>1378</v>
      </c>
      <c r="I12" s="73" t="n">
        <f aca="false">SUM(I13:I19)</f>
        <v>1632</v>
      </c>
      <c r="J12" s="74" t="n">
        <v>1595</v>
      </c>
      <c r="K12" s="77"/>
      <c r="L12" s="70" t="s">
        <v>64</v>
      </c>
      <c r="M12" s="78"/>
      <c r="N12" s="78"/>
    </row>
    <row r="13" s="70" customFormat="true" ht="17.1" hidden="false" customHeight="true" outlineLevel="0" collapsed="false">
      <c r="C13" s="70" t="s">
        <v>65</v>
      </c>
      <c r="F13" s="73" t="n">
        <v>828</v>
      </c>
      <c r="G13" s="74" t="n">
        <v>855</v>
      </c>
      <c r="H13" s="75" t="n">
        <v>16</v>
      </c>
      <c r="I13" s="76" t="n">
        <v>953</v>
      </c>
      <c r="J13" s="79" t="n">
        <v>0</v>
      </c>
      <c r="K13" s="77"/>
      <c r="M13" s="80" t="s">
        <v>66</v>
      </c>
    </row>
    <row r="14" s="70" customFormat="true" ht="17.1" hidden="false" customHeight="true" outlineLevel="0" collapsed="false">
      <c r="C14" s="70" t="s">
        <v>67</v>
      </c>
      <c r="F14" s="73" t="n">
        <v>115</v>
      </c>
      <c r="G14" s="74" t="n">
        <v>114</v>
      </c>
      <c r="H14" s="75" t="n">
        <v>774</v>
      </c>
      <c r="I14" s="76" t="n">
        <v>95</v>
      </c>
      <c r="J14" s="74" t="n">
        <v>1001</v>
      </c>
      <c r="K14" s="77"/>
      <c r="M14" s="78" t="s">
        <v>68</v>
      </c>
    </row>
    <row r="15" s="70" customFormat="true" ht="17.1" hidden="false" customHeight="true" outlineLevel="0" collapsed="false">
      <c r="C15" s="70" t="s">
        <v>69</v>
      </c>
      <c r="F15" s="73" t="n">
        <v>27</v>
      </c>
      <c r="G15" s="74" t="n">
        <v>28</v>
      </c>
      <c r="H15" s="75" t="n">
        <v>81</v>
      </c>
      <c r="I15" s="76" t="n">
        <v>27</v>
      </c>
      <c r="J15" s="74" t="n">
        <v>583</v>
      </c>
      <c r="K15" s="77"/>
      <c r="M15" s="78" t="s">
        <v>70</v>
      </c>
    </row>
    <row r="16" s="70" customFormat="true" ht="17.1" hidden="false" customHeight="true" outlineLevel="0" collapsed="false">
      <c r="C16" s="71" t="s">
        <v>71</v>
      </c>
      <c r="F16" s="73" t="n">
        <v>69</v>
      </c>
      <c r="G16" s="74" t="n">
        <v>67</v>
      </c>
      <c r="H16" s="75" t="n">
        <v>16</v>
      </c>
      <c r="I16" s="76" t="n">
        <v>78</v>
      </c>
      <c r="J16" s="74" t="n">
        <v>2</v>
      </c>
      <c r="K16" s="77"/>
      <c r="M16" s="78" t="s">
        <v>72</v>
      </c>
    </row>
    <row r="17" s="70" customFormat="true" ht="17.1" hidden="false" customHeight="true" outlineLevel="0" collapsed="false">
      <c r="C17" s="71" t="s">
        <v>73</v>
      </c>
      <c r="F17" s="73" t="n">
        <v>239</v>
      </c>
      <c r="G17" s="74" t="n">
        <v>263</v>
      </c>
      <c r="H17" s="75" t="n">
        <v>302</v>
      </c>
      <c r="I17" s="76" t="n">
        <v>385</v>
      </c>
      <c r="J17" s="74" t="n">
        <v>7</v>
      </c>
      <c r="K17" s="77"/>
      <c r="M17" s="78" t="s">
        <v>49</v>
      </c>
    </row>
    <row r="18" s="70" customFormat="true" ht="17.1" hidden="false" customHeight="true" outlineLevel="0" collapsed="false">
      <c r="C18" s="71" t="s">
        <v>74</v>
      </c>
      <c r="F18" s="73" t="n">
        <v>58</v>
      </c>
      <c r="G18" s="74" t="n">
        <v>71</v>
      </c>
      <c r="H18" s="75" t="n">
        <v>39</v>
      </c>
      <c r="I18" s="76" t="n">
        <v>88</v>
      </c>
      <c r="J18" s="74" t="n">
        <v>2</v>
      </c>
      <c r="K18" s="77"/>
      <c r="M18" s="78" t="s">
        <v>75</v>
      </c>
    </row>
    <row r="19" s="70" customFormat="true" ht="17.1" hidden="false" customHeight="true" outlineLevel="0" collapsed="false">
      <c r="C19" s="71" t="s">
        <v>76</v>
      </c>
      <c r="F19" s="73" t="n">
        <v>53</v>
      </c>
      <c r="G19" s="74" t="n">
        <v>49</v>
      </c>
      <c r="H19" s="75" t="n">
        <v>5</v>
      </c>
      <c r="I19" s="76" t="n">
        <v>6</v>
      </c>
      <c r="J19" s="79" t="n">
        <v>0</v>
      </c>
      <c r="K19" s="77"/>
      <c r="M19" s="78" t="s">
        <v>77</v>
      </c>
    </row>
    <row r="20" s="70" customFormat="true" ht="17.1" hidden="false" customHeight="true" outlineLevel="0" collapsed="false">
      <c r="B20" s="71" t="s">
        <v>60</v>
      </c>
      <c r="F20" s="73" t="n">
        <f aca="false">SUM(F21:F27)</f>
        <v>5085</v>
      </c>
      <c r="G20" s="73" t="n">
        <f aca="false">SUM(G21:G27)</f>
        <v>5124</v>
      </c>
      <c r="H20" s="73" t="n">
        <f aca="false">SUM(H21:H27)</f>
        <v>4429</v>
      </c>
      <c r="I20" s="73" t="n">
        <f aca="false">SUM(I21:I27)</f>
        <v>4499</v>
      </c>
      <c r="J20" s="74" t="n">
        <v>4288</v>
      </c>
      <c r="K20" s="77"/>
      <c r="L20" s="70" t="s">
        <v>78</v>
      </c>
      <c r="N20" s="78"/>
    </row>
    <row r="21" s="70" customFormat="true" ht="17.1" hidden="false" customHeight="true" outlineLevel="0" collapsed="false">
      <c r="C21" s="70" t="s">
        <v>65</v>
      </c>
      <c r="F21" s="73" t="n">
        <v>977</v>
      </c>
      <c r="G21" s="74" t="n">
        <v>978</v>
      </c>
      <c r="H21" s="75" t="n">
        <v>1014</v>
      </c>
      <c r="I21" s="76" t="n">
        <v>884</v>
      </c>
      <c r="J21" s="79" t="n">
        <v>0</v>
      </c>
      <c r="K21" s="77"/>
      <c r="M21" s="80" t="s">
        <v>66</v>
      </c>
    </row>
    <row r="22" s="70" customFormat="true" ht="17.1" hidden="false" customHeight="true" outlineLevel="0" collapsed="false">
      <c r="C22" s="70" t="s">
        <v>67</v>
      </c>
      <c r="F22" s="73" t="n">
        <v>2553</v>
      </c>
      <c r="G22" s="74" t="n">
        <v>2574</v>
      </c>
      <c r="H22" s="75" t="n">
        <v>2503</v>
      </c>
      <c r="I22" s="76" t="n">
        <v>2633</v>
      </c>
      <c r="J22" s="74" t="n">
        <v>897</v>
      </c>
      <c r="K22" s="77"/>
      <c r="M22" s="78" t="s">
        <v>68</v>
      </c>
    </row>
    <row r="23" s="70" customFormat="true" ht="17.1" hidden="false" customHeight="true" outlineLevel="0" collapsed="false">
      <c r="C23" s="70" t="s">
        <v>69</v>
      </c>
      <c r="F23" s="73" t="n">
        <v>517</v>
      </c>
      <c r="G23" s="74" t="n">
        <v>524</v>
      </c>
      <c r="H23" s="75" t="n">
        <v>733</v>
      </c>
      <c r="I23" s="76" t="n">
        <v>684</v>
      </c>
      <c r="J23" s="74" t="n">
        <v>3381</v>
      </c>
      <c r="K23" s="77"/>
      <c r="M23" s="78" t="s">
        <v>70</v>
      </c>
    </row>
    <row r="24" s="70" customFormat="true" ht="17.1" hidden="false" customHeight="true" outlineLevel="0" collapsed="false">
      <c r="C24" s="71" t="s">
        <v>71</v>
      </c>
      <c r="F24" s="73" t="n">
        <v>145</v>
      </c>
      <c r="G24" s="74" t="n">
        <v>156</v>
      </c>
      <c r="H24" s="75" t="n">
        <v>36</v>
      </c>
      <c r="I24" s="76" t="n">
        <v>106</v>
      </c>
      <c r="J24" s="74" t="n">
        <v>5</v>
      </c>
      <c r="K24" s="77"/>
      <c r="M24" s="78" t="s">
        <v>79</v>
      </c>
    </row>
    <row r="25" s="70" customFormat="true" ht="17.1" hidden="false" customHeight="true" outlineLevel="0" collapsed="false">
      <c r="C25" s="71" t="s">
        <v>73</v>
      </c>
      <c r="F25" s="73" t="n">
        <v>92</v>
      </c>
      <c r="G25" s="74" t="n">
        <v>87</v>
      </c>
      <c r="H25" s="75" t="n">
        <v>38</v>
      </c>
      <c r="I25" s="76" t="n">
        <v>44</v>
      </c>
      <c r="J25" s="74" t="n">
        <v>1</v>
      </c>
      <c r="K25" s="77"/>
      <c r="M25" s="78" t="s">
        <v>49</v>
      </c>
    </row>
    <row r="26" s="70" customFormat="true" ht="17.1" hidden="false" customHeight="true" outlineLevel="0" collapsed="false">
      <c r="C26" s="71" t="s">
        <v>74</v>
      </c>
      <c r="F26" s="73" t="n">
        <v>156</v>
      </c>
      <c r="G26" s="74" t="n">
        <v>166</v>
      </c>
      <c r="H26" s="75" t="n">
        <v>87</v>
      </c>
      <c r="I26" s="76" t="n">
        <v>110</v>
      </c>
      <c r="J26" s="74" t="n">
        <v>4</v>
      </c>
      <c r="K26" s="77"/>
      <c r="M26" s="78" t="s">
        <v>75</v>
      </c>
    </row>
    <row r="27" s="70" customFormat="true" ht="17.1" hidden="false" customHeight="true" outlineLevel="0" collapsed="false">
      <c r="C27" s="71" t="s">
        <v>76</v>
      </c>
      <c r="F27" s="73" t="n">
        <v>645</v>
      </c>
      <c r="G27" s="74" t="n">
        <v>639</v>
      </c>
      <c r="H27" s="75" t="n">
        <v>18</v>
      </c>
      <c r="I27" s="76" t="n">
        <v>38</v>
      </c>
      <c r="J27" s="79" t="n">
        <v>0</v>
      </c>
      <c r="K27" s="77"/>
      <c r="M27" s="78" t="s">
        <v>77</v>
      </c>
    </row>
    <row r="28" s="64" customFormat="true" ht="17.1" hidden="false" customHeight="true" outlineLevel="0" collapsed="false">
      <c r="A28" s="64" t="s">
        <v>80</v>
      </c>
      <c r="E28" s="65"/>
      <c r="F28" s="66" t="n">
        <v>894</v>
      </c>
      <c r="G28" s="67" t="n">
        <v>882</v>
      </c>
      <c r="H28" s="81" t="n">
        <v>922</v>
      </c>
      <c r="I28" s="82" t="n">
        <v>743</v>
      </c>
      <c r="J28" s="67" t="n">
        <v>699</v>
      </c>
      <c r="K28" s="68" t="s">
        <v>81</v>
      </c>
      <c r="L28" s="69"/>
      <c r="N28" s="69"/>
    </row>
    <row r="29" s="57" customFormat="true" ht="3" hidden="false" customHeight="true" outlineLevel="0" collapsed="false">
      <c r="A29" s="83"/>
      <c r="B29" s="83"/>
      <c r="C29" s="83"/>
      <c r="D29" s="83"/>
      <c r="E29" s="84"/>
      <c r="F29" s="85"/>
      <c r="G29" s="85"/>
      <c r="H29" s="86"/>
      <c r="I29" s="84"/>
      <c r="J29" s="83"/>
      <c r="K29" s="85"/>
      <c r="L29" s="83"/>
      <c r="M29" s="83"/>
      <c r="N29" s="52"/>
    </row>
    <row r="30" s="57" customFormat="true" ht="3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N30" s="52"/>
    </row>
    <row r="31" s="89" customFormat="true" ht="18" hidden="false" customHeight="false" outlineLevel="0" collapsed="false">
      <c r="A31" s="87"/>
      <c r="B31" s="88" t="s">
        <v>50</v>
      </c>
      <c r="C31" s="87"/>
      <c r="D31" s="87"/>
      <c r="E31" s="87"/>
      <c r="F31" s="87"/>
      <c r="G31" s="87"/>
      <c r="H31" s="87"/>
      <c r="I31" s="87"/>
      <c r="J31" s="87"/>
      <c r="K31" s="87"/>
      <c r="N31" s="87"/>
    </row>
    <row r="32" s="89" customFormat="true" ht="18.75" hidden="false" customHeight="true" outlineLevel="0" collapsed="false">
      <c r="A32" s="87"/>
      <c r="B32" s="87" t="s">
        <v>82</v>
      </c>
      <c r="C32" s="87"/>
      <c r="D32" s="87"/>
      <c r="E32" s="87"/>
      <c r="F32" s="87"/>
      <c r="G32" s="87"/>
      <c r="H32" s="87"/>
      <c r="I32" s="87"/>
      <c r="J32" s="87"/>
      <c r="K32" s="87"/>
      <c r="M32" s="87"/>
      <c r="N32" s="87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T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7.85"/>
    <col collapsed="false" customWidth="true" hidden="false" outlineLevel="0" max="5" min="5" style="1" width="7.71"/>
    <col collapsed="false" customWidth="true" hidden="false" outlineLevel="0" max="6" min="6" style="1" width="6.14"/>
    <col collapsed="false" customWidth="true" hidden="false" outlineLevel="0" max="7" min="7" style="1" width="6"/>
    <col collapsed="false" customWidth="true" hidden="false" outlineLevel="0" max="8" min="8" style="1" width="5.56"/>
    <col collapsed="false" customWidth="true" hidden="false" outlineLevel="0" max="10" min="9" style="1" width="6.99"/>
    <col collapsed="false" customWidth="true" hidden="false" outlineLevel="0" max="11" min="11" style="1" width="6.28"/>
    <col collapsed="false" customWidth="true" hidden="false" outlineLevel="0" max="13" min="12" style="1" width="7.71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7" min="16" style="1" width="9.56"/>
    <col collapsed="false" customWidth="true" hidden="false" outlineLevel="0" max="18" min="18" style="1" width="7.71"/>
    <col collapsed="false" customWidth="true" hidden="false" outlineLevel="0" max="19" min="19" style="1" width="2.14"/>
    <col collapsed="false" customWidth="true" hidden="false" outlineLevel="0" max="20" min="20" style="1" width="22.42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2" s="94" customFormat="true" ht="22.5" hidden="false" customHeight="true" outlineLevel="0" collapsed="false">
      <c r="A2" s="90"/>
      <c r="B2" s="91" t="s">
        <v>0</v>
      </c>
      <c r="C2" s="91" t="n">
        <v>13.3</v>
      </c>
      <c r="D2" s="92" t="s">
        <v>83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3"/>
      <c r="V2" s="93"/>
      <c r="W2" s="93"/>
    </row>
    <row r="3" s="94" customFormat="true" ht="21.75" hidden="false" customHeight="true" outlineLevel="0" collapsed="false">
      <c r="A3" s="90"/>
      <c r="B3" s="95" t="s">
        <v>84</v>
      </c>
      <c r="C3" s="95" t="n">
        <v>13.3</v>
      </c>
      <c r="D3" s="96" t="s">
        <v>8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3"/>
      <c r="V3" s="93"/>
      <c r="W3" s="93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01" customFormat="true" ht="21" hidden="false" customHeight="true" outlineLevel="0" collapsed="false">
      <c r="A5" s="97" t="s">
        <v>86</v>
      </c>
      <c r="B5" s="97"/>
      <c r="C5" s="97"/>
      <c r="D5" s="97"/>
      <c r="E5" s="98" t="s">
        <v>87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9" t="s">
        <v>88</v>
      </c>
      <c r="Q5" s="99"/>
      <c r="R5" s="99"/>
      <c r="S5" s="100" t="s">
        <v>89</v>
      </c>
      <c r="T5" s="100"/>
      <c r="V5" s="102"/>
      <c r="W5" s="102"/>
    </row>
    <row r="6" s="101" customFormat="true" ht="20.25" hidden="false" customHeight="true" outlineLevel="0" collapsed="false">
      <c r="A6" s="97"/>
      <c r="B6" s="97"/>
      <c r="C6" s="97"/>
      <c r="D6" s="97"/>
      <c r="E6" s="103"/>
      <c r="F6" s="104" t="s">
        <v>90</v>
      </c>
      <c r="G6" s="104"/>
      <c r="H6" s="104"/>
      <c r="I6" s="105" t="s">
        <v>91</v>
      </c>
      <c r="J6" s="105"/>
      <c r="K6" s="105"/>
      <c r="L6" s="98" t="s">
        <v>92</v>
      </c>
      <c r="M6" s="98"/>
      <c r="N6" s="98"/>
      <c r="O6" s="98"/>
      <c r="P6" s="106" t="s">
        <v>93</v>
      </c>
      <c r="Q6" s="106"/>
      <c r="R6" s="106"/>
      <c r="S6" s="100"/>
      <c r="T6" s="100"/>
      <c r="V6" s="102"/>
      <c r="W6" s="102"/>
    </row>
    <row r="7" s="101" customFormat="true" ht="18.75" hidden="false" customHeight="true" outlineLevel="0" collapsed="false">
      <c r="A7" s="97"/>
      <c r="B7" s="97"/>
      <c r="C7" s="97"/>
      <c r="D7" s="97"/>
      <c r="E7" s="107"/>
      <c r="F7" s="107"/>
      <c r="G7" s="108" t="s">
        <v>94</v>
      </c>
      <c r="H7" s="109"/>
      <c r="I7" s="108"/>
      <c r="J7" s="108" t="s">
        <v>94</v>
      </c>
      <c r="K7" s="109"/>
      <c r="L7" s="108"/>
      <c r="M7" s="108" t="s">
        <v>94</v>
      </c>
      <c r="N7" s="109"/>
      <c r="O7" s="109"/>
      <c r="P7" s="108"/>
      <c r="Q7" s="110"/>
      <c r="R7" s="110"/>
      <c r="S7" s="100"/>
      <c r="T7" s="100"/>
      <c r="V7" s="102"/>
      <c r="W7" s="102"/>
    </row>
    <row r="8" s="101" customFormat="true" ht="18.75" hidden="false" customHeight="true" outlineLevel="0" collapsed="false">
      <c r="A8" s="97"/>
      <c r="B8" s="97"/>
      <c r="C8" s="97"/>
      <c r="D8" s="97"/>
      <c r="E8" s="108" t="s">
        <v>15</v>
      </c>
      <c r="F8" s="108" t="s">
        <v>95</v>
      </c>
      <c r="G8" s="108" t="s">
        <v>96</v>
      </c>
      <c r="H8" s="108" t="s">
        <v>97</v>
      </c>
      <c r="I8" s="108" t="s">
        <v>95</v>
      </c>
      <c r="J8" s="108" t="s">
        <v>96</v>
      </c>
      <c r="K8" s="108" t="s">
        <v>97</v>
      </c>
      <c r="L8" s="108" t="s">
        <v>95</v>
      </c>
      <c r="M8" s="108" t="s">
        <v>96</v>
      </c>
      <c r="N8" s="108" t="s">
        <v>97</v>
      </c>
      <c r="O8" s="108" t="s">
        <v>98</v>
      </c>
      <c r="P8" s="108" t="s">
        <v>95</v>
      </c>
      <c r="Q8" s="111" t="s">
        <v>99</v>
      </c>
      <c r="R8" s="111" t="s">
        <v>100</v>
      </c>
      <c r="S8" s="100"/>
      <c r="T8" s="100"/>
      <c r="V8" s="102"/>
      <c r="W8" s="102"/>
    </row>
    <row r="9" s="101" customFormat="true" ht="18.75" hidden="false" customHeight="true" outlineLevel="0" collapsed="false">
      <c r="A9" s="97"/>
      <c r="B9" s="97"/>
      <c r="C9" s="97"/>
      <c r="D9" s="97"/>
      <c r="E9" s="107" t="s">
        <v>16</v>
      </c>
      <c r="F9" s="107" t="s">
        <v>16</v>
      </c>
      <c r="G9" s="107" t="s">
        <v>101</v>
      </c>
      <c r="H9" s="107" t="s">
        <v>102</v>
      </c>
      <c r="I9" s="107" t="s">
        <v>16</v>
      </c>
      <c r="J9" s="107" t="s">
        <v>101</v>
      </c>
      <c r="K9" s="107" t="s">
        <v>102</v>
      </c>
      <c r="L9" s="107" t="s">
        <v>16</v>
      </c>
      <c r="M9" s="107" t="s">
        <v>101</v>
      </c>
      <c r="N9" s="107" t="s">
        <v>102</v>
      </c>
      <c r="O9" s="107" t="s">
        <v>103</v>
      </c>
      <c r="P9" s="107" t="s">
        <v>16</v>
      </c>
      <c r="Q9" s="110" t="s">
        <v>104</v>
      </c>
      <c r="R9" s="110" t="s">
        <v>105</v>
      </c>
      <c r="S9" s="100"/>
      <c r="T9" s="100"/>
      <c r="V9" s="102"/>
      <c r="W9" s="102"/>
    </row>
    <row r="10" s="101" customFormat="true" ht="18.75" hidden="false" customHeight="true" outlineLevel="0" collapsed="false">
      <c r="A10" s="97"/>
      <c r="B10" s="97"/>
      <c r="C10" s="97"/>
      <c r="D10" s="97"/>
      <c r="E10" s="112"/>
      <c r="F10" s="112"/>
      <c r="G10" s="112" t="s">
        <v>106</v>
      </c>
      <c r="H10" s="113" t="s">
        <v>107</v>
      </c>
      <c r="I10" s="112"/>
      <c r="J10" s="112" t="s">
        <v>106</v>
      </c>
      <c r="K10" s="113" t="s">
        <v>107</v>
      </c>
      <c r="L10" s="112"/>
      <c r="M10" s="112" t="s">
        <v>106</v>
      </c>
      <c r="N10" s="113" t="s">
        <v>107</v>
      </c>
      <c r="O10" s="112" t="s">
        <v>108</v>
      </c>
      <c r="P10" s="112"/>
      <c r="Q10" s="106"/>
      <c r="R10" s="106"/>
      <c r="S10" s="100"/>
      <c r="T10" s="100"/>
      <c r="V10" s="102"/>
      <c r="W10" s="102"/>
    </row>
    <row r="11" s="8" customFormat="true" ht="21.75" hidden="false" customHeight="true" outlineLevel="0" collapsed="false">
      <c r="A11" s="114" t="s">
        <v>15</v>
      </c>
      <c r="B11" s="114"/>
      <c r="C11" s="114"/>
      <c r="D11" s="114"/>
      <c r="E11" s="115" t="n">
        <f aca="false">E12+E15+E19+E22</f>
        <v>264520</v>
      </c>
      <c r="F11" s="116" t="n">
        <f aca="false">F12+F15+F19+F22</f>
        <v>640</v>
      </c>
      <c r="G11" s="116" t="n">
        <f aca="false">G12+G15+G19+G22</f>
        <v>560</v>
      </c>
      <c r="H11" s="116" t="n">
        <f aca="false">H12+H15+H19+H22</f>
        <v>80</v>
      </c>
      <c r="I11" s="116" t="n">
        <f aca="false">I12+I15+I19+I22</f>
        <v>40050</v>
      </c>
      <c r="J11" s="116" t="n">
        <f aca="false">J12+J15+J19+J22</f>
        <v>31550</v>
      </c>
      <c r="K11" s="116" t="n">
        <f aca="false">K12+K15+K19+K22</f>
        <v>8500</v>
      </c>
      <c r="L11" s="116" t="n">
        <f aca="false">L12+L15+L19+L22</f>
        <v>223830</v>
      </c>
      <c r="M11" s="116" t="n">
        <f aca="false">M12+M15+M19+M22</f>
        <v>222227</v>
      </c>
      <c r="N11" s="116" t="n">
        <f aca="false">N12+N15+N19+N22</f>
        <v>1603</v>
      </c>
      <c r="O11" s="116" t="n">
        <f aca="false">O12+O15+O19+O22</f>
        <v>0</v>
      </c>
      <c r="P11" s="116" t="n">
        <f aca="false">P12+P15+P19+P22</f>
        <v>57848315</v>
      </c>
      <c r="Q11" s="116" t="n">
        <f aca="false">Q12+Q15+Q19+Q22</f>
        <v>57481600</v>
      </c>
      <c r="R11" s="116" t="n">
        <f aca="false">R12+R15+R19+R22</f>
        <v>366715</v>
      </c>
      <c r="S11" s="117" t="s">
        <v>16</v>
      </c>
      <c r="T11" s="117"/>
      <c r="U11" s="7"/>
      <c r="V11" s="7"/>
      <c r="W11" s="7"/>
    </row>
    <row r="12" s="15" customFormat="true" ht="18" hidden="false" customHeight="true" outlineLevel="0" collapsed="false">
      <c r="B12" s="118" t="s">
        <v>109</v>
      </c>
      <c r="D12" s="26"/>
      <c r="E12" s="119" t="n">
        <f aca="false">SUM(E13:E14)</f>
        <v>246580</v>
      </c>
      <c r="F12" s="119" t="n">
        <f aca="false">SUM(F13:F14)</f>
        <v>640</v>
      </c>
      <c r="G12" s="119" t="n">
        <f aca="false">SUM(G13:G14)</f>
        <v>560</v>
      </c>
      <c r="H12" s="119" t="n">
        <f aca="false">SUM(H13:H14)</f>
        <v>80</v>
      </c>
      <c r="I12" s="119" t="n">
        <f aca="false">SUM(I13:I14)</f>
        <v>39000</v>
      </c>
      <c r="J12" s="119" t="n">
        <f aca="false">SUM(J13:J14)</f>
        <v>30500</v>
      </c>
      <c r="K12" s="119" t="n">
        <f aca="false">SUM(K13:K14)</f>
        <v>8500</v>
      </c>
      <c r="L12" s="119" t="n">
        <f aca="false">SUM(L13:L14)</f>
        <v>206940</v>
      </c>
      <c r="M12" s="119" t="n">
        <f aca="false">SUM(M13:M14)</f>
        <v>206100</v>
      </c>
      <c r="N12" s="119" t="n">
        <f aca="false">SUM(N13:N14)</f>
        <v>840</v>
      </c>
      <c r="O12" s="119" t="n">
        <f aca="false">SUM(O13:O14)</f>
        <v>0</v>
      </c>
      <c r="P12" s="119" t="n">
        <f aca="false">SUM(P13:P14)</f>
        <v>56014970</v>
      </c>
      <c r="Q12" s="119" t="n">
        <f aca="false">SUM(Q13:Q14)</f>
        <v>55659800</v>
      </c>
      <c r="R12" s="119" t="n">
        <f aca="false">SUM(R13:R14)</f>
        <v>355170</v>
      </c>
      <c r="S12" s="30"/>
      <c r="T12" s="9" t="s">
        <v>110</v>
      </c>
      <c r="U12" s="9"/>
      <c r="V12" s="9"/>
      <c r="W12" s="9"/>
    </row>
    <row r="13" s="15" customFormat="true" ht="18" hidden="false" customHeight="true" outlineLevel="0" collapsed="false">
      <c r="B13" s="118" t="s">
        <v>111</v>
      </c>
      <c r="D13" s="26"/>
      <c r="E13" s="119" t="n">
        <v>62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620</v>
      </c>
      <c r="M13" s="119" t="n">
        <v>500</v>
      </c>
      <c r="N13" s="119" t="n">
        <v>120</v>
      </c>
      <c r="O13" s="119" t="n">
        <v>0</v>
      </c>
      <c r="P13" s="119" t="n">
        <v>9970</v>
      </c>
      <c r="Q13" s="119" t="n">
        <v>9800</v>
      </c>
      <c r="R13" s="119" t="n">
        <v>170</v>
      </c>
      <c r="S13" s="30"/>
      <c r="T13" s="9" t="s">
        <v>112</v>
      </c>
      <c r="U13" s="9"/>
      <c r="V13" s="9"/>
      <c r="W13" s="9"/>
    </row>
    <row r="14" s="15" customFormat="true" ht="18" hidden="false" customHeight="true" outlineLevel="0" collapsed="false">
      <c r="B14" s="118" t="s">
        <v>113</v>
      </c>
      <c r="D14" s="26"/>
      <c r="E14" s="119" t="n">
        <v>245960</v>
      </c>
      <c r="F14" s="119" t="n">
        <v>640</v>
      </c>
      <c r="G14" s="119" t="n">
        <v>560</v>
      </c>
      <c r="H14" s="119" t="n">
        <v>80</v>
      </c>
      <c r="I14" s="119" t="n">
        <v>39000</v>
      </c>
      <c r="J14" s="119" t="n">
        <v>30500</v>
      </c>
      <c r="K14" s="119" t="n">
        <v>8500</v>
      </c>
      <c r="L14" s="119" t="n">
        <v>206320</v>
      </c>
      <c r="M14" s="119" t="n">
        <v>205600</v>
      </c>
      <c r="N14" s="119" t="n">
        <v>720</v>
      </c>
      <c r="O14" s="119" t="n">
        <v>0</v>
      </c>
      <c r="P14" s="119" t="n">
        <v>56005000</v>
      </c>
      <c r="Q14" s="119" t="n">
        <v>55650000</v>
      </c>
      <c r="R14" s="119" t="n">
        <v>355000</v>
      </c>
      <c r="S14" s="30"/>
      <c r="T14" s="9" t="s">
        <v>114</v>
      </c>
      <c r="U14" s="9"/>
      <c r="V14" s="9"/>
      <c r="W14" s="9"/>
    </row>
    <row r="15" s="15" customFormat="true" ht="18" hidden="false" customHeight="true" outlineLevel="0" collapsed="false">
      <c r="B15" s="118" t="s">
        <v>115</v>
      </c>
      <c r="D15" s="26"/>
      <c r="E15" s="119" t="n">
        <f aca="false">SUM(E16:E18)</f>
        <v>12047</v>
      </c>
      <c r="F15" s="119" t="n">
        <f aca="false">SUM(F16:F18)</f>
        <v>0</v>
      </c>
      <c r="G15" s="119" t="n">
        <f aca="false">SUM(G16:G18)</f>
        <v>0</v>
      </c>
      <c r="H15" s="119" t="n">
        <f aca="false">SUM(H16:H18)</f>
        <v>0</v>
      </c>
      <c r="I15" s="119" t="n">
        <f aca="false">SUM(I16:I18)</f>
        <v>1050</v>
      </c>
      <c r="J15" s="119" t="n">
        <f aca="false">SUM(J16:J18)</f>
        <v>1050</v>
      </c>
      <c r="K15" s="119" t="n">
        <f aca="false">SUM(K16:K18)</f>
        <v>0</v>
      </c>
      <c r="L15" s="119" t="n">
        <f aca="false">SUM(L16:L18)</f>
        <v>10997</v>
      </c>
      <c r="M15" s="119" t="n">
        <f aca="false">SUM(M16:M18)</f>
        <v>10560</v>
      </c>
      <c r="N15" s="119" t="n">
        <f aca="false">SUM(N16:N18)</f>
        <v>437</v>
      </c>
      <c r="O15" s="119" t="n">
        <f aca="false">SUM(O16:O18)</f>
        <v>0</v>
      </c>
      <c r="P15" s="119" t="n">
        <f aca="false">SUM(P16:P18)</f>
        <v>1770295</v>
      </c>
      <c r="Q15" s="119" t="n">
        <f aca="false">SUM(Q16:Q18)</f>
        <v>1761000</v>
      </c>
      <c r="R15" s="119" t="n">
        <f aca="false">SUM(R16:R18)</f>
        <v>9295</v>
      </c>
      <c r="S15" s="30"/>
      <c r="T15" s="9" t="s">
        <v>116</v>
      </c>
      <c r="U15" s="9"/>
      <c r="V15" s="9"/>
      <c r="W15" s="9"/>
    </row>
    <row r="16" s="15" customFormat="true" ht="18" hidden="false" customHeight="true" outlineLevel="0" collapsed="false">
      <c r="B16" s="118" t="s">
        <v>117</v>
      </c>
      <c r="D16" s="26"/>
      <c r="E16" s="119" t="n">
        <v>837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837</v>
      </c>
      <c r="M16" s="119" t="n">
        <v>700</v>
      </c>
      <c r="N16" s="119" t="n">
        <v>137</v>
      </c>
      <c r="O16" s="119" t="n">
        <v>0</v>
      </c>
      <c r="P16" s="119" t="n">
        <v>38315</v>
      </c>
      <c r="Q16" s="119" t="n">
        <v>38000</v>
      </c>
      <c r="R16" s="119" t="n">
        <v>315</v>
      </c>
      <c r="S16" s="30"/>
      <c r="T16" s="9" t="s">
        <v>118</v>
      </c>
      <c r="U16" s="9"/>
      <c r="V16" s="9"/>
      <c r="W16" s="9"/>
    </row>
    <row r="17" s="15" customFormat="true" ht="18" hidden="false" customHeight="true" outlineLevel="0" collapsed="false">
      <c r="B17" s="118" t="s">
        <v>119</v>
      </c>
      <c r="D17" s="26"/>
      <c r="E17" s="119" t="n">
        <v>77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770</v>
      </c>
      <c r="M17" s="119" t="n">
        <v>650</v>
      </c>
      <c r="N17" s="119" t="n">
        <v>120</v>
      </c>
      <c r="O17" s="119" t="n">
        <v>0</v>
      </c>
      <c r="P17" s="119" t="n">
        <v>23480</v>
      </c>
      <c r="Q17" s="119" t="n">
        <v>23000</v>
      </c>
      <c r="R17" s="119" t="n">
        <v>480</v>
      </c>
      <c r="S17" s="30"/>
      <c r="T17" s="9" t="s">
        <v>120</v>
      </c>
      <c r="U17" s="9"/>
      <c r="V17" s="9"/>
      <c r="W17" s="9"/>
    </row>
    <row r="18" s="15" customFormat="true" ht="18" hidden="false" customHeight="true" outlineLevel="0" collapsed="false">
      <c r="B18" s="118" t="s">
        <v>121</v>
      </c>
      <c r="D18" s="26"/>
      <c r="E18" s="119" t="n">
        <v>10440</v>
      </c>
      <c r="F18" s="119" t="n">
        <v>0</v>
      </c>
      <c r="G18" s="119" t="n">
        <v>0</v>
      </c>
      <c r="H18" s="119" t="n">
        <v>0</v>
      </c>
      <c r="I18" s="119" t="n">
        <v>1050</v>
      </c>
      <c r="J18" s="119" t="n">
        <v>1050</v>
      </c>
      <c r="K18" s="119" t="n">
        <v>0</v>
      </c>
      <c r="L18" s="119" t="n">
        <v>9390</v>
      </c>
      <c r="M18" s="119" t="n">
        <v>9210</v>
      </c>
      <c r="N18" s="119" t="n">
        <v>180</v>
      </c>
      <c r="O18" s="119" t="n">
        <v>0</v>
      </c>
      <c r="P18" s="119" t="n">
        <v>1708500</v>
      </c>
      <c r="Q18" s="119" t="n">
        <v>1700000</v>
      </c>
      <c r="R18" s="119" t="n">
        <v>8500</v>
      </c>
      <c r="S18" s="30"/>
      <c r="T18" s="9" t="s">
        <v>122</v>
      </c>
      <c r="U18" s="9"/>
      <c r="V18" s="9"/>
      <c r="W18" s="9"/>
    </row>
    <row r="19" s="15" customFormat="true" ht="18" hidden="false" customHeight="true" outlineLevel="0" collapsed="false">
      <c r="B19" s="118" t="s">
        <v>123</v>
      </c>
      <c r="D19" s="26"/>
      <c r="E19" s="119" t="n">
        <f aca="false">SUM(E20:E21)</f>
        <v>695</v>
      </c>
      <c r="F19" s="119" t="n">
        <f aca="false">SUM(F20:F21)</f>
        <v>0</v>
      </c>
      <c r="G19" s="119" t="n">
        <f aca="false">SUM(G20:G21)</f>
        <v>0</v>
      </c>
      <c r="H19" s="119" t="n">
        <f aca="false">SUM(H20:H21)</f>
        <v>0</v>
      </c>
      <c r="I19" s="119" t="n">
        <f aca="false">SUM(I20:I21)</f>
        <v>0</v>
      </c>
      <c r="J19" s="119" t="n">
        <f aca="false">SUM(J20:J21)</f>
        <v>0</v>
      </c>
      <c r="K19" s="119" t="n">
        <f aca="false">SUM(K20:K21)</f>
        <v>0</v>
      </c>
      <c r="L19" s="119" t="n">
        <f aca="false">SUM(L20:L21)</f>
        <v>695</v>
      </c>
      <c r="M19" s="119" t="n">
        <f aca="false">SUM(M20:M21)</f>
        <v>567</v>
      </c>
      <c r="N19" s="119" t="n">
        <f aca="false">SUM(N20:N21)</f>
        <v>128</v>
      </c>
      <c r="O19" s="119" t="n">
        <f aca="false">SUM(O20:O21)</f>
        <v>0</v>
      </c>
      <c r="P19" s="119" t="n">
        <f aca="false">SUM(P20:P21)</f>
        <v>12400</v>
      </c>
      <c r="Q19" s="119" t="n">
        <f aca="false">SUM(Q20:Q21)</f>
        <v>10800</v>
      </c>
      <c r="R19" s="119" t="n">
        <f aca="false">SUM(R20:R21)</f>
        <v>1600</v>
      </c>
      <c r="S19" s="30"/>
      <c r="T19" s="9" t="s">
        <v>124</v>
      </c>
      <c r="U19" s="9"/>
      <c r="V19" s="9"/>
      <c r="W19" s="9"/>
    </row>
    <row r="20" s="15" customFormat="true" ht="18" hidden="false" customHeight="true" outlineLevel="0" collapsed="false">
      <c r="B20" s="118" t="s">
        <v>125</v>
      </c>
      <c r="D20" s="26"/>
      <c r="E20" s="119" t="n">
        <f aca="false">F20+I20+L20</f>
        <v>395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f aca="false">SUM(M20:N20)</f>
        <v>395</v>
      </c>
      <c r="M20" s="119" t="n">
        <v>315</v>
      </c>
      <c r="N20" s="119" t="n">
        <v>80</v>
      </c>
      <c r="O20" s="119" t="n">
        <v>0</v>
      </c>
      <c r="P20" s="119" t="n">
        <v>4100</v>
      </c>
      <c r="Q20" s="119" t="n">
        <v>2800</v>
      </c>
      <c r="R20" s="119" t="n">
        <v>1300</v>
      </c>
      <c r="S20" s="30"/>
      <c r="T20" s="9" t="s">
        <v>126</v>
      </c>
      <c r="U20" s="9"/>
      <c r="V20" s="9"/>
      <c r="W20" s="9"/>
    </row>
    <row r="21" s="15" customFormat="true" ht="18" hidden="false" customHeight="true" outlineLevel="0" collapsed="false">
      <c r="B21" s="118" t="s">
        <v>127</v>
      </c>
      <c r="D21" s="26"/>
      <c r="E21" s="119" t="n">
        <f aca="false">F21+I21+L21</f>
        <v>30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f aca="false">SUM(M21:N21)</f>
        <v>300</v>
      </c>
      <c r="M21" s="119" t="n">
        <v>252</v>
      </c>
      <c r="N21" s="119" t="n">
        <v>48</v>
      </c>
      <c r="O21" s="119" t="n">
        <v>0</v>
      </c>
      <c r="P21" s="119" t="n">
        <v>8300</v>
      </c>
      <c r="Q21" s="119" t="n">
        <v>8000</v>
      </c>
      <c r="R21" s="119" t="n">
        <v>300</v>
      </c>
      <c r="S21" s="30"/>
      <c r="T21" s="9" t="s">
        <v>128</v>
      </c>
      <c r="U21" s="9"/>
      <c r="V21" s="9"/>
      <c r="W21" s="9"/>
    </row>
    <row r="22" s="15" customFormat="true" ht="18" hidden="false" customHeight="true" outlineLevel="0" collapsed="false">
      <c r="B22" s="118" t="s">
        <v>129</v>
      </c>
      <c r="D22" s="26"/>
      <c r="E22" s="119" t="n">
        <f aca="false">SUM(E23:E25)</f>
        <v>5198</v>
      </c>
      <c r="F22" s="119" t="n">
        <f aca="false">SUM(F23:F25)</f>
        <v>0</v>
      </c>
      <c r="G22" s="119" t="n">
        <f aca="false">SUM(G23:G25)</f>
        <v>0</v>
      </c>
      <c r="H22" s="119" t="n">
        <f aca="false">SUM(H23:H25)</f>
        <v>0</v>
      </c>
      <c r="I22" s="119" t="n">
        <f aca="false">SUM(I23:I25)</f>
        <v>0</v>
      </c>
      <c r="J22" s="119" t="n">
        <f aca="false">SUM(J23:J25)</f>
        <v>0</v>
      </c>
      <c r="K22" s="119" t="n">
        <f aca="false">SUM(K23:K25)</f>
        <v>0</v>
      </c>
      <c r="L22" s="119" t="n">
        <f aca="false">SUM(L23:L25)</f>
        <v>5198</v>
      </c>
      <c r="M22" s="119" t="n">
        <f aca="false">SUM(M23:M25)</f>
        <v>5000</v>
      </c>
      <c r="N22" s="119" t="n">
        <f aca="false">SUM(N23:N25)</f>
        <v>198</v>
      </c>
      <c r="O22" s="119" t="n">
        <f aca="false">SUM(O23:O25)</f>
        <v>0</v>
      </c>
      <c r="P22" s="119" t="n">
        <f aca="false">SUM(P23:P25)</f>
        <v>50650</v>
      </c>
      <c r="Q22" s="119" t="n">
        <f aca="false">SUM(Q23:Q25)</f>
        <v>50000</v>
      </c>
      <c r="R22" s="119" t="n">
        <f aca="false">SUM(R23:R25)</f>
        <v>650</v>
      </c>
      <c r="S22" s="30"/>
      <c r="T22" s="9" t="s">
        <v>130</v>
      </c>
      <c r="U22" s="9"/>
      <c r="V22" s="9"/>
      <c r="W22" s="9"/>
    </row>
    <row r="23" s="15" customFormat="true" ht="18" hidden="false" customHeight="true" outlineLevel="0" collapsed="false">
      <c r="B23" s="118" t="s">
        <v>131</v>
      </c>
      <c r="D23" s="26"/>
      <c r="E23" s="119" t="n">
        <v>1610</v>
      </c>
      <c r="F23" s="120" t="n">
        <v>0</v>
      </c>
      <c r="G23" s="121" t="n">
        <v>0</v>
      </c>
      <c r="H23" s="120" t="n">
        <v>0</v>
      </c>
      <c r="I23" s="121" t="n">
        <v>0</v>
      </c>
      <c r="J23" s="120" t="n">
        <v>0</v>
      </c>
      <c r="K23" s="121" t="n">
        <v>0</v>
      </c>
      <c r="L23" s="120" t="n">
        <v>1610</v>
      </c>
      <c r="M23" s="120" t="n">
        <v>1500</v>
      </c>
      <c r="N23" s="119" t="n">
        <v>110</v>
      </c>
      <c r="O23" s="119" t="n">
        <v>0</v>
      </c>
      <c r="P23" s="120" t="n">
        <v>22380</v>
      </c>
      <c r="Q23" s="122" t="n">
        <v>22000</v>
      </c>
      <c r="R23" s="121" t="n">
        <v>380</v>
      </c>
      <c r="S23" s="30"/>
      <c r="T23" s="9" t="s">
        <v>132</v>
      </c>
      <c r="U23" s="9"/>
      <c r="V23" s="9"/>
      <c r="W23" s="9"/>
    </row>
    <row r="24" s="15" customFormat="true" ht="18" hidden="false" customHeight="true" outlineLevel="0" collapsed="false">
      <c r="B24" s="118" t="s">
        <v>133</v>
      </c>
      <c r="D24" s="26"/>
      <c r="E24" s="119" t="n">
        <v>740</v>
      </c>
      <c r="F24" s="120" t="n">
        <v>0</v>
      </c>
      <c r="G24" s="121" t="n">
        <v>0</v>
      </c>
      <c r="H24" s="120" t="n">
        <v>0</v>
      </c>
      <c r="I24" s="121" t="n">
        <v>0</v>
      </c>
      <c r="J24" s="120" t="n">
        <v>0</v>
      </c>
      <c r="K24" s="121" t="n">
        <v>0</v>
      </c>
      <c r="L24" s="120" t="n">
        <v>740</v>
      </c>
      <c r="M24" s="120" t="n">
        <v>700</v>
      </c>
      <c r="N24" s="119" t="n">
        <v>40</v>
      </c>
      <c r="O24" s="119" t="n">
        <v>0</v>
      </c>
      <c r="P24" s="120" t="n">
        <v>7150</v>
      </c>
      <c r="Q24" s="122" t="n">
        <v>7000</v>
      </c>
      <c r="R24" s="121" t="n">
        <v>150</v>
      </c>
      <c r="S24" s="30"/>
      <c r="T24" s="9" t="s">
        <v>134</v>
      </c>
      <c r="U24" s="9"/>
      <c r="V24" s="9"/>
      <c r="W24" s="9"/>
    </row>
    <row r="25" s="15" customFormat="true" ht="18" hidden="false" customHeight="true" outlineLevel="0" collapsed="false">
      <c r="B25" s="118" t="s">
        <v>135</v>
      </c>
      <c r="D25" s="26"/>
      <c r="E25" s="119" t="n">
        <v>2848</v>
      </c>
      <c r="F25" s="120" t="n">
        <v>0</v>
      </c>
      <c r="G25" s="121" t="n">
        <v>0</v>
      </c>
      <c r="H25" s="120" t="n">
        <v>0</v>
      </c>
      <c r="I25" s="121" t="n">
        <v>0</v>
      </c>
      <c r="J25" s="120" t="n">
        <v>0</v>
      </c>
      <c r="K25" s="121" t="n">
        <v>0</v>
      </c>
      <c r="L25" s="120" t="n">
        <v>2848</v>
      </c>
      <c r="M25" s="120" t="n">
        <v>2800</v>
      </c>
      <c r="N25" s="119" t="n">
        <v>48</v>
      </c>
      <c r="O25" s="119" t="n">
        <v>0</v>
      </c>
      <c r="P25" s="120" t="n">
        <v>21120</v>
      </c>
      <c r="Q25" s="122" t="n">
        <v>21000</v>
      </c>
      <c r="R25" s="121" t="n">
        <v>120</v>
      </c>
      <c r="S25" s="30"/>
      <c r="T25" s="9" t="s">
        <v>136</v>
      </c>
      <c r="U25" s="9"/>
      <c r="V25" s="9"/>
      <c r="W25" s="9"/>
    </row>
    <row r="26" s="15" customFormat="true" ht="6" hidden="false" customHeight="true" outlineLevel="0" collapsed="false">
      <c r="D26" s="26"/>
      <c r="E26" s="30"/>
      <c r="F26" s="123"/>
      <c r="H26" s="123"/>
      <c r="J26" s="123"/>
      <c r="L26" s="123"/>
      <c r="M26" s="123"/>
      <c r="N26" s="30"/>
      <c r="O26" s="30"/>
      <c r="P26" s="123"/>
      <c r="Q26" s="26"/>
      <c r="R26" s="9"/>
      <c r="S26" s="30"/>
      <c r="T26" s="9"/>
      <c r="U26" s="9"/>
      <c r="V26" s="9"/>
      <c r="W26" s="9"/>
    </row>
    <row r="27" s="15" customFormat="true" ht="1.5" hidden="false" customHeight="true" outlineLevel="0" collapsed="false">
      <c r="A27" s="35"/>
      <c r="B27" s="35"/>
      <c r="C27" s="35"/>
      <c r="D27" s="36"/>
      <c r="E27" s="37"/>
      <c r="F27" s="38"/>
      <c r="G27" s="35"/>
      <c r="H27" s="38"/>
      <c r="I27" s="35"/>
      <c r="J27" s="38"/>
      <c r="K27" s="35"/>
      <c r="L27" s="35"/>
      <c r="M27" s="38"/>
      <c r="N27" s="37"/>
      <c r="O27" s="37"/>
      <c r="P27" s="38"/>
      <c r="Q27" s="36"/>
      <c r="R27" s="35"/>
      <c r="S27" s="37"/>
      <c r="T27" s="35"/>
      <c r="U27" s="9"/>
      <c r="V27" s="9"/>
      <c r="W27" s="9"/>
    </row>
    <row r="28" s="15" customFormat="true" ht="1.5" hidden="false" customHeight="true" outlineLevel="0" collapsed="false">
      <c r="A28" s="9"/>
      <c r="B28" s="9"/>
      <c r="N28" s="9"/>
      <c r="O28" s="9"/>
      <c r="P28" s="9"/>
      <c r="Q28" s="9"/>
      <c r="R28" s="9"/>
      <c r="S28" s="9"/>
      <c r="U28" s="9"/>
      <c r="V28" s="9"/>
      <c r="W28" s="9"/>
    </row>
    <row r="29" s="41" customFormat="true" ht="21" hidden="false" customHeight="true" outlineLevel="0" collapsed="false">
      <c r="A29" s="39"/>
      <c r="B29" s="40" t="s">
        <v>137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U29" s="39"/>
      <c r="V29" s="39"/>
      <c r="W29" s="39"/>
    </row>
    <row r="30" s="41" customFormat="true" ht="18.75" hidden="false" customHeight="true" outlineLevel="0" collapsed="false">
      <c r="A30" s="39"/>
      <c r="B30" s="39" t="s">
        <v>13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24"/>
      <c r="U32" s="9"/>
      <c r="V32" s="9"/>
      <c r="W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s="15" customFormat="true" ht="18.75" hidden="false" customHeight="false" outlineLevel="0" collapsed="false">
      <c r="A34" s="9"/>
      <c r="B34" s="9"/>
      <c r="C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s="1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s="1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</sheetData>
  <mergeCells count="10">
    <mergeCell ref="A5:D10"/>
    <mergeCell ref="E5:O5"/>
    <mergeCell ref="P5:R5"/>
    <mergeCell ref="S5:T10"/>
    <mergeCell ref="F6:H6"/>
    <mergeCell ref="I6:K6"/>
    <mergeCell ref="L6:O6"/>
    <mergeCell ref="P6:R6"/>
    <mergeCell ref="A11:D11"/>
    <mergeCell ref="S11:T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4:M7"/>
    </sheetView>
  </sheetViews>
  <sheetFormatPr defaultColWidth="9.140625" defaultRowHeight="21" zeroHeight="false" outlineLevelRow="0" outlineLevelCol="0"/>
  <cols>
    <col collapsed="false" customWidth="true" hidden="false" outlineLevel="0" max="1" min="1" style="125" width="1.85"/>
    <col collapsed="false" customWidth="true" hidden="false" outlineLevel="0" max="2" min="2" style="125" width="6.14"/>
    <col collapsed="false" customWidth="true" hidden="false" outlineLevel="0" max="3" min="3" style="125" width="4.42"/>
    <col collapsed="false" customWidth="true" hidden="false" outlineLevel="0" max="4" min="4" style="125" width="15.99"/>
    <col collapsed="false" customWidth="true" hidden="false" outlineLevel="0" max="5" min="5" style="125" width="12.99"/>
    <col collapsed="false" customWidth="true" hidden="false" outlineLevel="0" max="6" min="6" style="125" width="12.71"/>
    <col collapsed="false" customWidth="true" hidden="false" outlineLevel="0" max="7" min="7" style="125" width="12.42"/>
    <col collapsed="false" customWidth="true" hidden="false" outlineLevel="0" max="8" min="8" style="125" width="14.28"/>
    <col collapsed="false" customWidth="true" hidden="false" outlineLevel="0" max="9" min="9" style="125" width="13.42"/>
    <col collapsed="false" customWidth="true" hidden="false" outlineLevel="0" max="10" min="10" style="125" width="11.71"/>
    <col collapsed="false" customWidth="true" hidden="false" outlineLevel="0" max="11" min="11" style="125" width="13.14"/>
    <col collapsed="false" customWidth="true" hidden="false" outlineLevel="0" max="12" min="12" style="125" width="1.85"/>
    <col collapsed="false" customWidth="true" hidden="false" outlineLevel="0" max="13" min="13" style="125" width="23.28"/>
    <col collapsed="false" customWidth="true" hidden="false" outlineLevel="0" max="14" min="14" style="125" width="8.14"/>
    <col collapsed="false" customWidth="false" hidden="false" outlineLevel="0" max="16" min="15" style="125" width="9.14"/>
    <col collapsed="false" customWidth="false" hidden="false" outlineLevel="0" max="257" min="17" style="126" width="9.14"/>
  </cols>
  <sheetData>
    <row r="1" s="131" customFormat="true" ht="22.5" hidden="false" customHeight="true" outlineLevel="0" collapsed="false">
      <c r="A1" s="127"/>
      <c r="B1" s="128" t="s">
        <v>0</v>
      </c>
      <c r="C1" s="129" t="n">
        <v>13.4</v>
      </c>
      <c r="D1" s="128" t="s">
        <v>139</v>
      </c>
      <c r="E1" s="127"/>
      <c r="F1" s="127"/>
      <c r="G1" s="127"/>
      <c r="H1" s="127"/>
      <c r="I1" s="127"/>
      <c r="J1" s="127"/>
      <c r="K1" s="127"/>
      <c r="L1" s="127"/>
      <c r="M1" s="130"/>
      <c r="N1" s="125"/>
      <c r="O1" s="125"/>
      <c r="P1" s="125"/>
    </row>
    <row r="2" s="134" customFormat="true" ht="22.5" hidden="false" customHeight="true" outlineLevel="0" collapsed="false">
      <c r="A2" s="132"/>
      <c r="B2" s="132" t="s">
        <v>2</v>
      </c>
      <c r="C2" s="129" t="n">
        <v>13.4</v>
      </c>
      <c r="D2" s="132" t="s">
        <v>140</v>
      </c>
      <c r="E2" s="132"/>
      <c r="F2" s="132"/>
      <c r="G2" s="132"/>
      <c r="H2" s="132"/>
      <c r="I2" s="132"/>
      <c r="J2" s="132"/>
      <c r="K2" s="132"/>
      <c r="L2" s="132"/>
      <c r="M2" s="132"/>
      <c r="N2" s="133"/>
      <c r="O2" s="133"/>
      <c r="P2" s="133"/>
    </row>
    <row r="3" customFormat="false" ht="4.5" hidden="false" customHeight="true" outlineLevel="0" collapsed="false"/>
    <row r="4" s="139" customFormat="true" ht="18.75" hidden="false" customHeight="true" outlineLevel="0" collapsed="false">
      <c r="A4" s="135"/>
      <c r="B4" s="135"/>
      <c r="C4" s="135"/>
      <c r="D4" s="135"/>
      <c r="E4" s="99" t="s">
        <v>141</v>
      </c>
      <c r="F4" s="99"/>
      <c r="G4" s="99"/>
      <c r="H4" s="136" t="s">
        <v>142</v>
      </c>
      <c r="I4" s="136"/>
      <c r="J4" s="136"/>
      <c r="K4" s="136"/>
      <c r="L4" s="137"/>
      <c r="M4" s="135"/>
      <c r="N4" s="138"/>
      <c r="O4" s="138"/>
      <c r="P4" s="138"/>
    </row>
    <row r="5" s="139" customFormat="true" ht="18.75" hidden="false" customHeight="true" outlineLevel="0" collapsed="false">
      <c r="A5" s="108" t="s">
        <v>86</v>
      </c>
      <c r="B5" s="108"/>
      <c r="C5" s="108"/>
      <c r="D5" s="108"/>
      <c r="E5" s="106" t="s">
        <v>143</v>
      </c>
      <c r="F5" s="106"/>
      <c r="G5" s="106"/>
      <c r="H5" s="140" t="s">
        <v>144</v>
      </c>
      <c r="I5" s="140"/>
      <c r="J5" s="140"/>
      <c r="K5" s="140"/>
      <c r="L5" s="141"/>
      <c r="M5" s="142" t="s">
        <v>89</v>
      </c>
      <c r="N5" s="138"/>
      <c r="O5" s="138"/>
      <c r="P5" s="138"/>
    </row>
    <row r="6" s="139" customFormat="true" ht="18.75" hidden="false" customHeight="true" outlineLevel="0" collapsed="false">
      <c r="A6" s="108"/>
      <c r="B6" s="108"/>
      <c r="C6" s="108"/>
      <c r="D6" s="108"/>
      <c r="E6" s="136" t="s">
        <v>95</v>
      </c>
      <c r="F6" s="99" t="s">
        <v>145</v>
      </c>
      <c r="G6" s="143" t="s">
        <v>146</v>
      </c>
      <c r="H6" s="136" t="s">
        <v>95</v>
      </c>
      <c r="I6" s="99" t="s">
        <v>145</v>
      </c>
      <c r="J6" s="143" t="s">
        <v>146</v>
      </c>
      <c r="K6" s="144" t="s">
        <v>100</v>
      </c>
      <c r="L6" s="141"/>
      <c r="M6" s="142"/>
      <c r="N6" s="138"/>
      <c r="O6" s="138"/>
      <c r="P6" s="138"/>
    </row>
    <row r="7" s="139" customFormat="true" ht="18.75" hidden="false" customHeight="true" outlineLevel="0" collapsed="false">
      <c r="A7" s="145"/>
      <c r="B7" s="145"/>
      <c r="C7" s="145"/>
      <c r="D7" s="145"/>
      <c r="E7" s="140" t="s">
        <v>16</v>
      </c>
      <c r="F7" s="106" t="s">
        <v>147</v>
      </c>
      <c r="G7" s="146" t="s">
        <v>148</v>
      </c>
      <c r="H7" s="140" t="s">
        <v>16</v>
      </c>
      <c r="I7" s="106" t="s">
        <v>147</v>
      </c>
      <c r="J7" s="146" t="s">
        <v>148</v>
      </c>
      <c r="K7" s="147" t="s">
        <v>105</v>
      </c>
      <c r="L7" s="140"/>
      <c r="M7" s="145"/>
      <c r="N7" s="138"/>
      <c r="O7" s="138"/>
      <c r="P7" s="138"/>
    </row>
    <row r="8" s="134" customFormat="true" ht="24.75" hidden="false" customHeight="true" outlineLevel="0" collapsed="false">
      <c r="A8" s="148" t="s">
        <v>15</v>
      </c>
      <c r="B8" s="148"/>
      <c r="C8" s="148"/>
      <c r="D8" s="148"/>
      <c r="E8" s="149" t="n">
        <f aca="false">E9+E12+E16</f>
        <v>278643</v>
      </c>
      <c r="F8" s="149" t="n">
        <f aca="false">F9+F12+F16</f>
        <v>146258</v>
      </c>
      <c r="G8" s="149" t="n">
        <f aca="false">G9+G12+G16</f>
        <v>132385</v>
      </c>
      <c r="H8" s="149" t="n">
        <f aca="false">H9+H12+H16</f>
        <v>22900823</v>
      </c>
      <c r="I8" s="149" t="n">
        <f aca="false">I9+I12+I16</f>
        <v>21877740</v>
      </c>
      <c r="J8" s="149" t="n">
        <f aca="false">J9+J12+J16</f>
        <v>783905</v>
      </c>
      <c r="K8" s="149" t="n">
        <f aca="false">K9+K12+K16</f>
        <v>239178</v>
      </c>
      <c r="L8" s="149"/>
      <c r="M8" s="150" t="s">
        <v>149</v>
      </c>
      <c r="N8" s="150"/>
      <c r="O8" s="132"/>
      <c r="P8" s="132"/>
    </row>
    <row r="9" s="134" customFormat="true" ht="18.95" hidden="false" customHeight="true" outlineLevel="0" collapsed="false">
      <c r="A9" s="151"/>
      <c r="B9" s="152" t="s">
        <v>109</v>
      </c>
      <c r="D9" s="153"/>
      <c r="E9" s="33" t="n">
        <f aca="false">SUM(E10:E11)</f>
        <v>186453</v>
      </c>
      <c r="F9" s="33" t="n">
        <f aca="false">SUM(F10:F11)</f>
        <v>56048</v>
      </c>
      <c r="G9" s="33" t="n">
        <f aca="false">SUM(G10:G11)</f>
        <v>130405</v>
      </c>
      <c r="H9" s="33" t="n">
        <f aca="false">SUM(H10:H11)</f>
        <v>2197556</v>
      </c>
      <c r="I9" s="33" t="n">
        <f aca="false">SUM(I10:I11)</f>
        <v>1250000</v>
      </c>
      <c r="J9" s="33" t="n">
        <f aca="false">SUM(J10:J11)</f>
        <v>745000</v>
      </c>
      <c r="K9" s="33" t="n">
        <f aca="false">SUM(K10:K11)</f>
        <v>202556</v>
      </c>
      <c r="L9" s="33"/>
      <c r="M9" s="154" t="s">
        <v>110</v>
      </c>
      <c r="O9" s="132"/>
      <c r="P9" s="132"/>
    </row>
    <row r="10" s="134" customFormat="true" ht="18.95" hidden="false" customHeight="true" outlineLevel="0" collapsed="false">
      <c r="A10" s="151"/>
      <c r="B10" s="152" t="s">
        <v>111</v>
      </c>
      <c r="D10" s="153"/>
      <c r="E10" s="155" t="n">
        <v>0</v>
      </c>
      <c r="F10" s="155" t="n">
        <v>0</v>
      </c>
      <c r="G10" s="155" t="n">
        <v>0</v>
      </c>
      <c r="H10" s="155" t="n">
        <v>2506</v>
      </c>
      <c r="I10" s="155" t="n">
        <v>0</v>
      </c>
      <c r="J10" s="155" t="n">
        <v>0</v>
      </c>
      <c r="K10" s="155" t="n">
        <v>2506</v>
      </c>
      <c r="L10" s="155"/>
      <c r="M10" s="154" t="s">
        <v>112</v>
      </c>
      <c r="O10" s="132"/>
      <c r="P10" s="132"/>
    </row>
    <row r="11" s="134" customFormat="true" ht="18.95" hidden="false" customHeight="true" outlineLevel="0" collapsed="false">
      <c r="A11" s="151"/>
      <c r="B11" s="152" t="s">
        <v>113</v>
      </c>
      <c r="D11" s="153"/>
      <c r="E11" s="155" t="n">
        <v>186453</v>
      </c>
      <c r="F11" s="155" t="n">
        <v>56048</v>
      </c>
      <c r="G11" s="155" t="n">
        <v>130405</v>
      </c>
      <c r="H11" s="155" t="n">
        <v>2195050</v>
      </c>
      <c r="I11" s="155" t="n">
        <v>1250000</v>
      </c>
      <c r="J11" s="155" t="n">
        <v>745000</v>
      </c>
      <c r="K11" s="155" t="n">
        <v>200050</v>
      </c>
      <c r="L11" s="155"/>
      <c r="M11" s="154" t="s">
        <v>114</v>
      </c>
      <c r="O11" s="132"/>
      <c r="P11" s="132"/>
    </row>
    <row r="12" s="134" customFormat="true" ht="18.95" hidden="false" customHeight="true" outlineLevel="0" collapsed="false">
      <c r="A12" s="151"/>
      <c r="B12" s="152" t="s">
        <v>115</v>
      </c>
      <c r="D12" s="153"/>
      <c r="E12" s="155" t="n">
        <f aca="false">SUM(E13:E15)</f>
        <v>91780</v>
      </c>
      <c r="F12" s="155" t="n">
        <f aca="false">SUM(F13:F15)</f>
        <v>89800</v>
      </c>
      <c r="G12" s="155" t="n">
        <f aca="false">SUM(G13:G15)</f>
        <v>1980</v>
      </c>
      <c r="H12" s="155" t="n">
        <f aca="false">SUM(H13:H15)</f>
        <v>20559324</v>
      </c>
      <c r="I12" s="155" t="n">
        <f aca="false">SUM(I13:I15)</f>
        <v>20489610</v>
      </c>
      <c r="J12" s="155" t="n">
        <f aca="false">SUM(J13:J15)</f>
        <v>38905</v>
      </c>
      <c r="K12" s="155" t="n">
        <f aca="false">SUM(K13:K15)</f>
        <v>30809</v>
      </c>
      <c r="L12" s="155"/>
      <c r="M12" s="154" t="s">
        <v>116</v>
      </c>
      <c r="O12" s="132"/>
      <c r="P12" s="132"/>
    </row>
    <row r="13" s="151" customFormat="true" ht="18.95" hidden="false" customHeight="true" outlineLevel="0" collapsed="false">
      <c r="B13" s="152" t="s">
        <v>117</v>
      </c>
      <c r="D13" s="153"/>
      <c r="E13" s="32" t="n">
        <v>0</v>
      </c>
      <c r="F13" s="32" t="n">
        <v>0</v>
      </c>
      <c r="G13" s="32" t="n">
        <v>0</v>
      </c>
      <c r="H13" s="32" t="n">
        <v>7200</v>
      </c>
      <c r="I13" s="32" t="n">
        <v>0</v>
      </c>
      <c r="J13" s="32" t="n">
        <v>0</v>
      </c>
      <c r="K13" s="32" t="n">
        <v>7200</v>
      </c>
      <c r="L13" s="32"/>
      <c r="M13" s="154" t="s">
        <v>118</v>
      </c>
      <c r="O13" s="133"/>
      <c r="P13" s="133"/>
    </row>
    <row r="14" s="151" customFormat="true" ht="18.95" hidden="false" customHeight="true" outlineLevel="0" collapsed="false">
      <c r="B14" s="152" t="s">
        <v>119</v>
      </c>
      <c r="D14" s="153"/>
      <c r="E14" s="32" t="n">
        <v>800</v>
      </c>
      <c r="F14" s="32" t="n">
        <v>800</v>
      </c>
      <c r="G14" s="32" t="n">
        <v>0</v>
      </c>
      <c r="H14" s="32" t="n">
        <v>487659</v>
      </c>
      <c r="I14" s="32" t="n">
        <v>482050</v>
      </c>
      <c r="J14" s="32" t="n">
        <v>0</v>
      </c>
      <c r="K14" s="32" t="n">
        <v>5609</v>
      </c>
      <c r="L14" s="32"/>
      <c r="M14" s="154" t="s">
        <v>120</v>
      </c>
      <c r="O14" s="133"/>
      <c r="P14" s="133"/>
    </row>
    <row r="15" s="151" customFormat="true" ht="18.95" hidden="false" customHeight="true" outlineLevel="0" collapsed="false">
      <c r="B15" s="152" t="s">
        <v>121</v>
      </c>
      <c r="D15" s="153"/>
      <c r="E15" s="32" t="n">
        <v>90980</v>
      </c>
      <c r="F15" s="32" t="n">
        <v>89000</v>
      </c>
      <c r="G15" s="32" t="n">
        <v>1980</v>
      </c>
      <c r="H15" s="32" t="n">
        <v>20064465</v>
      </c>
      <c r="I15" s="32" t="n">
        <v>20007560</v>
      </c>
      <c r="J15" s="32" t="n">
        <v>38905</v>
      </c>
      <c r="K15" s="32" t="n">
        <v>18000</v>
      </c>
      <c r="L15" s="32"/>
      <c r="M15" s="154" t="s">
        <v>122</v>
      </c>
      <c r="O15" s="133"/>
      <c r="P15" s="133"/>
    </row>
    <row r="16" s="151" customFormat="true" ht="18.95" hidden="false" customHeight="true" outlineLevel="0" collapsed="false">
      <c r="B16" s="152" t="s">
        <v>123</v>
      </c>
      <c r="D16" s="153"/>
      <c r="E16" s="32" t="n">
        <f aca="false">SUM(E17:E18)</f>
        <v>410</v>
      </c>
      <c r="F16" s="32" t="n">
        <f aca="false">SUM(F17:F18)</f>
        <v>410</v>
      </c>
      <c r="G16" s="32" t="n">
        <f aca="false">SUM(G17:G18)</f>
        <v>0</v>
      </c>
      <c r="H16" s="32" t="n">
        <f aca="false">SUM(H17:H18)</f>
        <v>143943</v>
      </c>
      <c r="I16" s="32" t="n">
        <f aca="false">SUM(I17:I18)</f>
        <v>138130</v>
      </c>
      <c r="J16" s="32" t="n">
        <f aca="false">SUM(J17:J18)</f>
        <v>0</v>
      </c>
      <c r="K16" s="32" t="n">
        <f aca="false">SUM(K17:K18)</f>
        <v>5813</v>
      </c>
      <c r="L16" s="32"/>
      <c r="M16" s="154" t="s">
        <v>124</v>
      </c>
      <c r="O16" s="133"/>
      <c r="P16" s="133"/>
    </row>
    <row r="17" s="151" customFormat="true" ht="18.95" hidden="false" customHeight="true" outlineLevel="0" collapsed="false">
      <c r="B17" s="152" t="s">
        <v>125</v>
      </c>
      <c r="D17" s="153"/>
      <c r="E17" s="32" t="n">
        <v>140</v>
      </c>
      <c r="F17" s="32" t="n">
        <v>140</v>
      </c>
      <c r="G17" s="32" t="n">
        <v>0</v>
      </c>
      <c r="H17" s="32" t="n">
        <v>55778</v>
      </c>
      <c r="I17" s="32" t="n">
        <v>53070</v>
      </c>
      <c r="J17" s="32" t="n">
        <v>0</v>
      </c>
      <c r="K17" s="32" t="n">
        <v>2708</v>
      </c>
      <c r="L17" s="32"/>
      <c r="M17" s="154" t="s">
        <v>126</v>
      </c>
      <c r="O17" s="133"/>
      <c r="P17" s="133"/>
    </row>
    <row r="18" s="151" customFormat="true" ht="18.95" hidden="false" customHeight="true" outlineLevel="0" collapsed="false">
      <c r="B18" s="152" t="s">
        <v>127</v>
      </c>
      <c r="D18" s="153"/>
      <c r="E18" s="32" t="n">
        <v>270</v>
      </c>
      <c r="F18" s="32" t="n">
        <v>270</v>
      </c>
      <c r="G18" s="32" t="n">
        <v>0</v>
      </c>
      <c r="H18" s="32" t="n">
        <v>88165</v>
      </c>
      <c r="I18" s="32" t="n">
        <v>85060</v>
      </c>
      <c r="J18" s="32" t="n">
        <v>0</v>
      </c>
      <c r="K18" s="32" t="n">
        <v>3105</v>
      </c>
      <c r="L18" s="32"/>
      <c r="M18" s="154" t="s">
        <v>128</v>
      </c>
      <c r="O18" s="133"/>
      <c r="P18" s="133"/>
    </row>
    <row r="19" s="151" customFormat="true" ht="18.95" hidden="false" customHeight="true" outlineLevel="0" collapsed="false">
      <c r="B19" s="152" t="s">
        <v>129</v>
      </c>
      <c r="D19" s="153"/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v>0</v>
      </c>
      <c r="I19" s="32" t="n">
        <f aca="false">SUM(I20:I22)</f>
        <v>0</v>
      </c>
      <c r="J19" s="32" t="n">
        <f aca="false">SUM(J20:J22)</f>
        <v>0</v>
      </c>
      <c r="K19" s="32" t="n">
        <v>0</v>
      </c>
      <c r="L19" s="32"/>
      <c r="M19" s="154" t="s">
        <v>130</v>
      </c>
      <c r="O19" s="133"/>
      <c r="P19" s="133"/>
    </row>
    <row r="20" s="151" customFormat="true" ht="18.95" hidden="false" customHeight="true" outlineLevel="0" collapsed="false">
      <c r="B20" s="152" t="s">
        <v>131</v>
      </c>
      <c r="D20" s="153"/>
      <c r="E20" s="32" t="n">
        <v>0</v>
      </c>
      <c r="F20" s="27" t="n">
        <v>0</v>
      </c>
      <c r="G20" s="29" t="n">
        <v>0</v>
      </c>
      <c r="H20" s="27" t="n">
        <v>0</v>
      </c>
      <c r="I20" s="29" t="n">
        <v>0</v>
      </c>
      <c r="J20" s="27" t="n">
        <v>0</v>
      </c>
      <c r="K20" s="29" t="n">
        <v>0</v>
      </c>
      <c r="L20" s="32"/>
      <c r="M20" s="154" t="s">
        <v>132</v>
      </c>
      <c r="O20" s="133"/>
      <c r="P20" s="133"/>
    </row>
    <row r="21" s="151" customFormat="true" ht="18.95" hidden="false" customHeight="true" outlineLevel="0" collapsed="false">
      <c r="B21" s="152" t="s">
        <v>133</v>
      </c>
      <c r="D21" s="153"/>
      <c r="E21" s="32" t="n">
        <v>0</v>
      </c>
      <c r="F21" s="27" t="n">
        <v>0</v>
      </c>
      <c r="G21" s="29" t="n">
        <v>0</v>
      </c>
      <c r="H21" s="27" t="n">
        <v>0</v>
      </c>
      <c r="I21" s="29" t="n">
        <v>0</v>
      </c>
      <c r="J21" s="27" t="n">
        <v>0</v>
      </c>
      <c r="K21" s="32" t="n">
        <v>0</v>
      </c>
      <c r="L21" s="32"/>
      <c r="M21" s="154" t="s">
        <v>134</v>
      </c>
      <c r="O21" s="133"/>
      <c r="P21" s="133"/>
    </row>
    <row r="22" s="151" customFormat="true" ht="18.95" hidden="false" customHeight="true" outlineLevel="0" collapsed="false">
      <c r="A22" s="156"/>
      <c r="B22" s="157" t="s">
        <v>135</v>
      </c>
      <c r="C22" s="156"/>
      <c r="D22" s="158"/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60" t="n">
        <v>0</v>
      </c>
      <c r="L22" s="160"/>
      <c r="M22" s="161" t="s">
        <v>136</v>
      </c>
      <c r="N22" s="133"/>
      <c r="O22" s="133"/>
      <c r="P22" s="133"/>
    </row>
    <row r="23" s="151" customFormat="true" ht="6" hidden="false" customHeight="true" outlineLevel="0" collapsed="false">
      <c r="E23" s="29"/>
      <c r="F23" s="29"/>
      <c r="G23" s="29"/>
      <c r="H23" s="29"/>
      <c r="I23" s="29"/>
      <c r="J23" s="29"/>
      <c r="K23" s="29"/>
      <c r="L23" s="29"/>
      <c r="M23" s="154"/>
      <c r="N23" s="133"/>
      <c r="O23" s="133"/>
      <c r="P23" s="133"/>
    </row>
    <row r="24" s="163" customFormat="true" ht="18" hidden="false" customHeight="false" outlineLevel="0" collapsed="false">
      <c r="A24" s="162" t="s">
        <v>150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</row>
    <row r="25" s="163" customFormat="true" ht="18" hidden="false" customHeight="false" outlineLevel="0" collapsed="false">
      <c r="A25" s="164" t="s">
        <v>15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</row>
    <row r="26" s="163" customFormat="true" ht="20.25" hidden="false" customHeight="true" outlineLevel="0" collapsed="false">
      <c r="A26" s="164"/>
      <c r="B26" s="162" t="s">
        <v>152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</row>
    <row r="27" s="163" customFormat="true" ht="20.25" hidden="false" customHeight="true" outlineLevel="0" collapsed="false">
      <c r="A27" s="164"/>
      <c r="B27" s="164" t="s">
        <v>153</v>
      </c>
      <c r="C27" s="164"/>
      <c r="D27" s="164"/>
      <c r="E27" s="164"/>
      <c r="F27" s="164"/>
      <c r="G27" s="164"/>
      <c r="H27" s="164" t="s">
        <v>154</v>
      </c>
      <c r="I27" s="164"/>
      <c r="J27" s="164"/>
      <c r="K27" s="164"/>
      <c r="L27" s="164"/>
      <c r="M27" s="164"/>
      <c r="N27" s="164"/>
      <c r="O27" s="164"/>
      <c r="P27" s="164"/>
    </row>
    <row r="28" s="151" customFormat="true" ht="18.7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</row>
    <row r="29" s="151" customFormat="true" ht="18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</row>
    <row r="30" s="151" customFormat="true" ht="18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</row>
    <row r="31" s="151" customFormat="true" ht="18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</row>
    <row r="32" s="151" customFormat="true" ht="18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</row>
    <row r="33" s="151" customFormat="true" ht="18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</row>
    <row r="34" s="151" customFormat="true" ht="18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</row>
    <row r="35" s="151" customFormat="true" ht="18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</row>
    <row r="36" s="151" customFormat="true" ht="18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</row>
    <row r="37" s="151" customFormat="true" ht="18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</row>
    <row r="38" s="151" customFormat="true" ht="18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</row>
    <row r="39" s="151" customFormat="true" ht="18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</row>
    <row r="40" s="151" customFormat="true" ht="18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</row>
    <row r="41" s="151" customFormat="true" ht="18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</row>
    <row r="42" s="151" customFormat="true" ht="18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</row>
    <row r="43" s="151" customFormat="true" ht="18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</row>
    <row r="44" s="151" customFormat="true" ht="18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</row>
    <row r="45" s="151" customFormat="true" ht="18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</row>
    <row r="46" s="151" customFormat="true" ht="18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</row>
  </sheetData>
  <mergeCells count="7">
    <mergeCell ref="E4:G4"/>
    <mergeCell ref="H4:K4"/>
    <mergeCell ref="A5:D6"/>
    <mergeCell ref="E5:G5"/>
    <mergeCell ref="H5:K5"/>
    <mergeCell ref="M5:M6"/>
    <mergeCell ref="A8:D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Q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14.42"/>
    <col collapsed="false" customWidth="true" hidden="false" outlineLevel="0" max="16" min="6" style="1" width="9.28"/>
    <col collapsed="false" customWidth="true" hidden="false" outlineLevel="0" max="17" min="17" style="1" width="16.56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2" s="6" customFormat="true" ht="22.5" hidden="false" customHeight="true" outlineLevel="0" collapsed="false">
      <c r="A2" s="3"/>
      <c r="B2" s="4" t="s">
        <v>0</v>
      </c>
      <c r="C2" s="5" t="n">
        <v>13.5</v>
      </c>
      <c r="D2" s="4" t="s">
        <v>15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</row>
    <row r="3" s="8" customFormat="true" ht="22.5" hidden="false" customHeight="true" outlineLevel="0" collapsed="false">
      <c r="A3" s="7"/>
      <c r="B3" s="7" t="s">
        <v>2</v>
      </c>
      <c r="C3" s="5" t="n">
        <v>13.5</v>
      </c>
      <c r="D3" s="7" t="s">
        <v>156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/>
      <c r="R3" s="9"/>
      <c r="S3" s="9"/>
    </row>
    <row r="4" customFormat="false" ht="9.75" hidden="false" customHeight="true" outlineLevel="0" collapsed="false"/>
    <row r="5" s="101" customFormat="true" ht="21" hidden="false" customHeight="true" outlineLevel="0" collapsed="false">
      <c r="A5" s="135"/>
      <c r="B5" s="135"/>
      <c r="C5" s="135"/>
      <c r="D5" s="135"/>
      <c r="E5" s="99" t="s">
        <v>157</v>
      </c>
      <c r="F5" s="165" t="s">
        <v>158</v>
      </c>
      <c r="G5" s="165"/>
      <c r="H5" s="165"/>
      <c r="I5" s="165"/>
      <c r="J5" s="165" t="s">
        <v>159</v>
      </c>
      <c r="K5" s="165"/>
      <c r="L5" s="165"/>
      <c r="M5" s="165"/>
      <c r="N5" s="166" t="s">
        <v>160</v>
      </c>
      <c r="O5" s="166"/>
      <c r="P5" s="166"/>
      <c r="Q5" s="167" t="s">
        <v>161</v>
      </c>
      <c r="R5" s="102"/>
      <c r="S5" s="102"/>
    </row>
    <row r="6" s="101" customFormat="true" ht="21" hidden="false" customHeight="true" outlineLevel="0" collapsed="false">
      <c r="A6" s="168" t="s">
        <v>162</v>
      </c>
      <c r="B6" s="168"/>
      <c r="C6" s="168"/>
      <c r="D6" s="168"/>
      <c r="E6" s="169" t="s">
        <v>163</v>
      </c>
      <c r="F6" s="170" t="s">
        <v>164</v>
      </c>
      <c r="G6" s="170"/>
      <c r="H6" s="170"/>
      <c r="I6" s="170"/>
      <c r="J6" s="170" t="s">
        <v>165</v>
      </c>
      <c r="K6" s="170"/>
      <c r="L6" s="170"/>
      <c r="M6" s="170"/>
      <c r="N6" s="171" t="s">
        <v>166</v>
      </c>
      <c r="O6" s="171"/>
      <c r="P6" s="171"/>
      <c r="Q6" s="167"/>
      <c r="R6" s="102"/>
      <c r="S6" s="102"/>
    </row>
    <row r="7" s="101" customFormat="true" ht="18.75" hidden="false" customHeight="true" outlineLevel="0" collapsed="false">
      <c r="A7" s="168"/>
      <c r="B7" s="168"/>
      <c r="C7" s="168"/>
      <c r="D7" s="168"/>
      <c r="E7" s="172" t="s">
        <v>167</v>
      </c>
      <c r="F7" s="166" t="s">
        <v>95</v>
      </c>
      <c r="G7" s="166" t="s">
        <v>168</v>
      </c>
      <c r="H7" s="166" t="s">
        <v>169</v>
      </c>
      <c r="I7" s="166" t="s">
        <v>170</v>
      </c>
      <c r="J7" s="166" t="s">
        <v>95</v>
      </c>
      <c r="K7" s="166" t="s">
        <v>168</v>
      </c>
      <c r="L7" s="166" t="s">
        <v>169</v>
      </c>
      <c r="M7" s="166" t="s">
        <v>170</v>
      </c>
      <c r="N7" s="166" t="s">
        <v>95</v>
      </c>
      <c r="O7" s="166" t="s">
        <v>168</v>
      </c>
      <c r="P7" s="166" t="s">
        <v>169</v>
      </c>
      <c r="Q7" s="167"/>
      <c r="R7" s="102"/>
      <c r="S7" s="102"/>
    </row>
    <row r="8" s="101" customFormat="true" ht="21" hidden="false" customHeight="true" outlineLevel="0" collapsed="false">
      <c r="A8" s="145"/>
      <c r="B8" s="145"/>
      <c r="C8" s="145"/>
      <c r="D8" s="145"/>
      <c r="E8" s="113" t="s">
        <v>171</v>
      </c>
      <c r="F8" s="171" t="s">
        <v>16</v>
      </c>
      <c r="G8" s="171" t="s">
        <v>172</v>
      </c>
      <c r="H8" s="171" t="s">
        <v>173</v>
      </c>
      <c r="I8" s="171" t="s">
        <v>174</v>
      </c>
      <c r="J8" s="171" t="s">
        <v>16</v>
      </c>
      <c r="K8" s="171" t="s">
        <v>172</v>
      </c>
      <c r="L8" s="171" t="s">
        <v>173</v>
      </c>
      <c r="M8" s="171" t="s">
        <v>174</v>
      </c>
      <c r="N8" s="171" t="s">
        <v>16</v>
      </c>
      <c r="O8" s="171" t="s">
        <v>172</v>
      </c>
      <c r="P8" s="171" t="s">
        <v>173</v>
      </c>
      <c r="Q8" s="167"/>
      <c r="R8" s="102"/>
      <c r="S8" s="102"/>
    </row>
    <row r="9" s="15" customFormat="true" ht="30" hidden="false" customHeight="true" outlineLevel="0" collapsed="false">
      <c r="A9" s="173" t="n">
        <v>2544</v>
      </c>
      <c r="B9" s="173"/>
      <c r="C9" s="173"/>
      <c r="D9" s="173"/>
      <c r="E9" s="174" t="n">
        <v>718</v>
      </c>
      <c r="F9" s="175" t="n">
        <v>86051</v>
      </c>
      <c r="G9" s="175" t="n">
        <v>43094</v>
      </c>
      <c r="H9" s="175" t="n">
        <v>42957</v>
      </c>
      <c r="I9" s="34" t="s">
        <v>26</v>
      </c>
      <c r="J9" s="176" t="n">
        <v>127426</v>
      </c>
      <c r="K9" s="177" t="n">
        <v>55552</v>
      </c>
      <c r="L9" s="178" t="n">
        <v>71874</v>
      </c>
      <c r="M9" s="179" t="s">
        <v>26</v>
      </c>
      <c r="N9" s="179" t="s">
        <v>26</v>
      </c>
      <c r="O9" s="179" t="s">
        <v>26</v>
      </c>
      <c r="P9" s="179" t="s">
        <v>26</v>
      </c>
      <c r="Q9" s="180" t="n">
        <v>2001</v>
      </c>
      <c r="R9" s="9"/>
      <c r="S9" s="9"/>
    </row>
    <row r="10" s="15" customFormat="true" ht="30" hidden="false" customHeight="true" outlineLevel="0" collapsed="false">
      <c r="A10" s="173" t="n">
        <v>2545</v>
      </c>
      <c r="B10" s="173"/>
      <c r="C10" s="173"/>
      <c r="D10" s="173"/>
      <c r="E10" s="174" t="n">
        <v>718</v>
      </c>
      <c r="F10" s="175" t="n">
        <v>53964</v>
      </c>
      <c r="G10" s="175" t="n">
        <v>27193</v>
      </c>
      <c r="H10" s="175" t="n">
        <v>26771</v>
      </c>
      <c r="I10" s="34" t="s">
        <v>26</v>
      </c>
      <c r="J10" s="176" t="n">
        <v>77163</v>
      </c>
      <c r="K10" s="177" t="n">
        <v>47818</v>
      </c>
      <c r="L10" s="178" t="n">
        <v>29345</v>
      </c>
      <c r="M10" s="179" t="s">
        <v>26</v>
      </c>
      <c r="N10" s="179" t="s">
        <v>26</v>
      </c>
      <c r="O10" s="179" t="s">
        <v>26</v>
      </c>
      <c r="P10" s="179" t="s">
        <v>26</v>
      </c>
      <c r="Q10" s="180" t="n">
        <v>2002</v>
      </c>
      <c r="R10" s="9"/>
      <c r="S10" s="9"/>
    </row>
    <row r="11" s="15" customFormat="true" ht="30" hidden="false" customHeight="true" outlineLevel="0" collapsed="false">
      <c r="A11" s="173" t="n">
        <v>2546</v>
      </c>
      <c r="B11" s="173"/>
      <c r="C11" s="173"/>
      <c r="D11" s="173"/>
      <c r="E11" s="174" t="n">
        <v>1780</v>
      </c>
      <c r="F11" s="175" t="n">
        <v>57792</v>
      </c>
      <c r="G11" s="175" t="n">
        <v>28578</v>
      </c>
      <c r="H11" s="175" t="n">
        <v>29214</v>
      </c>
      <c r="I11" s="34" t="s">
        <v>26</v>
      </c>
      <c r="J11" s="176" t="n">
        <v>33177</v>
      </c>
      <c r="K11" s="177" t="n">
        <v>22908</v>
      </c>
      <c r="L11" s="178" t="n">
        <v>10269</v>
      </c>
      <c r="M11" s="179" t="s">
        <v>26</v>
      </c>
      <c r="N11" s="179" t="s">
        <v>26</v>
      </c>
      <c r="O11" s="179" t="s">
        <v>26</v>
      </c>
      <c r="P11" s="179" t="s">
        <v>26</v>
      </c>
      <c r="Q11" s="180" t="n">
        <v>2003</v>
      </c>
      <c r="R11" s="9"/>
      <c r="S11" s="9"/>
    </row>
    <row r="12" s="15" customFormat="true" ht="30" hidden="false" customHeight="true" outlineLevel="0" collapsed="false">
      <c r="A12" s="19" t="n">
        <v>2547</v>
      </c>
      <c r="B12" s="19"/>
      <c r="C12" s="19"/>
      <c r="D12" s="19"/>
      <c r="E12" s="174" t="n">
        <v>1442</v>
      </c>
      <c r="F12" s="155" t="n">
        <v>58563</v>
      </c>
      <c r="G12" s="155" t="n">
        <v>28973</v>
      </c>
      <c r="H12" s="27" t="n">
        <v>29590</v>
      </c>
      <c r="I12" s="34" t="s">
        <v>26</v>
      </c>
      <c r="J12" s="33" t="n">
        <v>32516</v>
      </c>
      <c r="K12" s="34" t="n">
        <v>24567</v>
      </c>
      <c r="L12" s="181" t="n">
        <v>7949</v>
      </c>
      <c r="M12" s="179" t="s">
        <v>26</v>
      </c>
      <c r="N12" s="179" t="s">
        <v>26</v>
      </c>
      <c r="O12" s="179" t="s">
        <v>26</v>
      </c>
      <c r="P12" s="179" t="s">
        <v>26</v>
      </c>
      <c r="Q12" s="180" t="n">
        <v>2004</v>
      </c>
      <c r="R12" s="9"/>
      <c r="S12" s="9"/>
    </row>
    <row r="13" s="15" customFormat="true" ht="30" hidden="false" customHeight="true" outlineLevel="0" collapsed="false">
      <c r="A13" s="173" t="n">
        <v>2548</v>
      </c>
      <c r="B13" s="173"/>
      <c r="C13" s="173"/>
      <c r="D13" s="173"/>
      <c r="E13" s="174" t="n">
        <v>1528</v>
      </c>
      <c r="F13" s="155" t="n">
        <v>55964</v>
      </c>
      <c r="G13" s="155" t="n">
        <v>27735</v>
      </c>
      <c r="H13" s="32" t="n">
        <v>28229</v>
      </c>
      <c r="I13" s="33" t="s">
        <v>26</v>
      </c>
      <c r="J13" s="33" t="n">
        <v>35081</v>
      </c>
      <c r="K13" s="34" t="n">
        <v>27213</v>
      </c>
      <c r="L13" s="181" t="n">
        <v>7868</v>
      </c>
      <c r="M13" s="179" t="s">
        <v>26</v>
      </c>
      <c r="N13" s="179" t="s">
        <v>26</v>
      </c>
      <c r="O13" s="179" t="s">
        <v>26</v>
      </c>
      <c r="P13" s="179" t="s">
        <v>26</v>
      </c>
      <c r="Q13" s="180" t="n">
        <v>2005</v>
      </c>
      <c r="R13" s="9"/>
      <c r="S13" s="9"/>
    </row>
    <row r="14" s="15" customFormat="true" ht="15.75" hidden="false" customHeight="true" outlineLevel="0" collapsed="false">
      <c r="A14" s="35"/>
      <c r="B14" s="35"/>
      <c r="C14" s="35"/>
      <c r="D14" s="35"/>
      <c r="E14" s="182"/>
      <c r="F14" s="37"/>
      <c r="G14" s="37"/>
      <c r="H14" s="37"/>
      <c r="I14" s="37"/>
      <c r="J14" s="37"/>
      <c r="K14" s="38"/>
      <c r="L14" s="35"/>
      <c r="M14" s="38"/>
      <c r="N14" s="38"/>
      <c r="O14" s="35"/>
      <c r="P14" s="37"/>
      <c r="Q14" s="37"/>
      <c r="R14" s="9"/>
      <c r="S14" s="9"/>
    </row>
    <row r="15" s="15" customFormat="true" ht="6" hidden="false" customHeight="true" outlineLevel="0" collapsed="false">
      <c r="A15" s="9"/>
      <c r="B15" s="9"/>
      <c r="Q15" s="9"/>
      <c r="R15" s="9"/>
      <c r="S15" s="9"/>
    </row>
    <row r="16" s="41" customFormat="true" ht="20.25" hidden="false" customHeight="true" outlineLevel="0" collapsed="false">
      <c r="A16" s="39"/>
      <c r="B16" s="40" t="s">
        <v>175</v>
      </c>
      <c r="C16" s="39"/>
      <c r="D16" s="40" t="s">
        <v>176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41" customFormat="true" ht="20.25" hidden="false" customHeight="true" outlineLevel="0" collapsed="false">
      <c r="A17" s="39"/>
      <c r="B17" s="39" t="s">
        <v>177</v>
      </c>
      <c r="C17" s="39"/>
      <c r="D17" s="39" t="s">
        <v>178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15" customFormat="tru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15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15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15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15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15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4"/>
      <c r="R27" s="9"/>
      <c r="S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</sheetData>
  <mergeCells count="13">
    <mergeCell ref="F5:I5"/>
    <mergeCell ref="J5:M5"/>
    <mergeCell ref="N5:P5"/>
    <mergeCell ref="Q5:Q8"/>
    <mergeCell ref="A6:D7"/>
    <mergeCell ref="F6:I6"/>
    <mergeCell ref="J6:M6"/>
    <mergeCell ref="N6:P6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"/>
    <col collapsed="false" customWidth="true" hidden="false" outlineLevel="0" max="5" min="5" style="1" width="11.71"/>
    <col collapsed="false" customWidth="true" hidden="false" outlineLevel="0" max="6" min="6" style="1" width="8.28"/>
    <col collapsed="false" customWidth="true" hidden="false" outlineLevel="0" max="7" min="7" style="1" width="13.42"/>
    <col collapsed="false" customWidth="true" hidden="false" outlineLevel="0" max="8" min="8" style="1" width="6.85"/>
    <col collapsed="false" customWidth="true" hidden="false" outlineLevel="0" max="9" min="9" style="1" width="13.28"/>
    <col collapsed="false" customWidth="true" hidden="false" outlineLevel="0" max="10" min="10" style="1" width="7.14"/>
    <col collapsed="false" customWidth="true" hidden="false" outlineLevel="0" max="11" min="11" style="1" width="15.71"/>
    <col collapsed="false" customWidth="true" hidden="false" outlineLevel="0" max="12" min="12" style="1" width="11.56"/>
    <col collapsed="false" customWidth="true" hidden="false" outlineLevel="0" max="13" min="13" style="1" width="28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6.25" hidden="false" customHeight="true" outlineLevel="0" collapsed="false">
      <c r="B1" s="4" t="s">
        <v>0</v>
      </c>
      <c r="C1" s="5" t="s">
        <v>179</v>
      </c>
      <c r="D1" s="4" t="s">
        <v>180</v>
      </c>
      <c r="M1" s="183"/>
      <c r="N1" s="6"/>
      <c r="O1" s="6"/>
    </row>
    <row r="2" s="7" customFormat="true" ht="21" hidden="false" customHeight="false" outlineLevel="0" collapsed="false">
      <c r="B2" s="7" t="s">
        <v>2</v>
      </c>
      <c r="C2" s="5" t="s">
        <v>179</v>
      </c>
      <c r="D2" s="7" t="s">
        <v>181</v>
      </c>
      <c r="M2" s="8"/>
      <c r="N2" s="8"/>
      <c r="O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23.25" hidden="false" customHeight="true" outlineLevel="0" collapsed="false">
      <c r="A4" s="184" t="s">
        <v>162</v>
      </c>
      <c r="B4" s="184"/>
      <c r="C4" s="184"/>
      <c r="D4" s="184"/>
      <c r="E4" s="185"/>
      <c r="F4" s="185"/>
      <c r="G4" s="186" t="s">
        <v>182</v>
      </c>
      <c r="H4" s="186"/>
      <c r="I4" s="186"/>
      <c r="J4" s="186"/>
      <c r="K4" s="186" t="s">
        <v>183</v>
      </c>
      <c r="L4" s="186"/>
      <c r="M4" s="187" t="s">
        <v>161</v>
      </c>
      <c r="N4" s="15"/>
      <c r="O4" s="15"/>
    </row>
    <row r="5" s="9" customFormat="true" ht="21.95" hidden="false" customHeight="true" outlineLevel="0" collapsed="false">
      <c r="A5" s="184"/>
      <c r="B5" s="184"/>
      <c r="C5" s="184"/>
      <c r="D5" s="184"/>
      <c r="E5" s="188" t="s">
        <v>184</v>
      </c>
      <c r="F5" s="188"/>
      <c r="G5" s="189" t="s">
        <v>185</v>
      </c>
      <c r="H5" s="189"/>
      <c r="I5" s="189"/>
      <c r="J5" s="189"/>
      <c r="K5" s="190" t="s">
        <v>186</v>
      </c>
      <c r="L5" s="190"/>
      <c r="M5" s="187"/>
      <c r="N5" s="15"/>
      <c r="O5" s="15"/>
    </row>
    <row r="6" s="9" customFormat="true" ht="21.95" hidden="false" customHeight="true" outlineLevel="0" collapsed="false">
      <c r="A6" s="184"/>
      <c r="B6" s="184"/>
      <c r="C6" s="184"/>
      <c r="D6" s="184"/>
      <c r="E6" s="191" t="s">
        <v>187</v>
      </c>
      <c r="F6" s="191"/>
      <c r="G6" s="186" t="s">
        <v>188</v>
      </c>
      <c r="H6" s="186"/>
      <c r="I6" s="186" t="s">
        <v>189</v>
      </c>
      <c r="J6" s="186"/>
      <c r="K6" s="190" t="s">
        <v>190</v>
      </c>
      <c r="L6" s="190"/>
      <c r="M6" s="187"/>
      <c r="N6" s="15"/>
      <c r="O6" s="15"/>
    </row>
    <row r="7" s="9" customFormat="true" ht="21.95" hidden="false" customHeight="true" outlineLevel="0" collapsed="false">
      <c r="A7" s="184"/>
      <c r="B7" s="184"/>
      <c r="C7" s="184"/>
      <c r="D7" s="184"/>
      <c r="E7" s="192" t="s">
        <v>191</v>
      </c>
      <c r="F7" s="192"/>
      <c r="G7" s="189" t="s">
        <v>192</v>
      </c>
      <c r="H7" s="189"/>
      <c r="I7" s="189" t="s">
        <v>193</v>
      </c>
      <c r="J7" s="189"/>
      <c r="K7" s="189" t="s">
        <v>194</v>
      </c>
      <c r="L7" s="189"/>
      <c r="M7" s="187"/>
    </row>
    <row r="8" s="9" customFormat="true" ht="10.5" hidden="false" customHeight="true" outlineLevel="0" collapsed="false">
      <c r="A8" s="15"/>
      <c r="B8" s="15"/>
      <c r="C8" s="15"/>
      <c r="D8" s="15"/>
      <c r="E8" s="193"/>
      <c r="F8" s="194"/>
      <c r="G8" s="195"/>
      <c r="H8" s="194"/>
      <c r="I8" s="196"/>
      <c r="J8" s="196"/>
      <c r="K8" s="195"/>
      <c r="L8" s="194"/>
      <c r="M8" s="30"/>
    </row>
    <row r="9" s="15" customFormat="true" ht="27.95" hidden="false" customHeight="true" outlineLevel="0" collapsed="false">
      <c r="C9" s="197" t="n">
        <v>2544</v>
      </c>
      <c r="D9" s="197"/>
      <c r="E9" s="198" t="n">
        <v>318</v>
      </c>
      <c r="F9" s="194"/>
      <c r="G9" s="198" t="n">
        <v>125</v>
      </c>
      <c r="H9" s="194"/>
      <c r="I9" s="199" t="n">
        <v>332</v>
      </c>
      <c r="J9" s="196"/>
      <c r="K9" s="200" t="n">
        <v>13647351</v>
      </c>
      <c r="L9" s="194"/>
      <c r="M9" s="180" t="n">
        <v>2001</v>
      </c>
    </row>
    <row r="10" s="15" customFormat="true" ht="27.95" hidden="false" customHeight="true" outlineLevel="0" collapsed="false">
      <c r="C10" s="197" t="n">
        <v>2545</v>
      </c>
      <c r="D10" s="197"/>
      <c r="E10" s="198" t="n">
        <v>335</v>
      </c>
      <c r="F10" s="194"/>
      <c r="G10" s="198" t="n">
        <v>149</v>
      </c>
      <c r="H10" s="194"/>
      <c r="I10" s="199" t="n">
        <v>447</v>
      </c>
      <c r="J10" s="196"/>
      <c r="K10" s="200" t="n">
        <v>14423357</v>
      </c>
      <c r="L10" s="194"/>
      <c r="M10" s="180" t="n">
        <v>2002</v>
      </c>
    </row>
    <row r="11" s="15" customFormat="true" ht="27.95" hidden="false" customHeight="true" outlineLevel="0" collapsed="false">
      <c r="C11" s="197" t="n">
        <v>2546</v>
      </c>
      <c r="D11" s="197"/>
      <c r="E11" s="198" t="n">
        <v>389</v>
      </c>
      <c r="F11" s="194"/>
      <c r="G11" s="198" t="n">
        <v>202</v>
      </c>
      <c r="H11" s="194"/>
      <c r="I11" s="199" t="n">
        <v>610</v>
      </c>
      <c r="J11" s="196"/>
      <c r="K11" s="200" t="n">
        <v>16723910</v>
      </c>
      <c r="L11" s="194"/>
      <c r="M11" s="180" t="n">
        <v>2003</v>
      </c>
    </row>
    <row r="12" s="15" customFormat="true" ht="29.25" hidden="false" customHeight="true" outlineLevel="0" collapsed="false">
      <c r="C12" s="197" t="n">
        <v>2547</v>
      </c>
      <c r="D12" s="197"/>
      <c r="E12" s="198" t="n">
        <v>509</v>
      </c>
      <c r="F12" s="201"/>
      <c r="G12" s="198" t="n">
        <v>164</v>
      </c>
      <c r="H12" s="201"/>
      <c r="I12" s="199" t="n">
        <v>820</v>
      </c>
      <c r="J12" s="199"/>
      <c r="K12" s="200" t="n">
        <v>18872162</v>
      </c>
      <c r="L12" s="202"/>
      <c r="M12" s="180" t="n">
        <v>2004</v>
      </c>
    </row>
    <row r="13" s="15" customFormat="true" ht="29.25" hidden="false" customHeight="true" outlineLevel="0" collapsed="false">
      <c r="C13" s="197" t="n">
        <v>2548</v>
      </c>
      <c r="D13" s="197"/>
      <c r="E13" s="198" t="n">
        <v>627</v>
      </c>
      <c r="F13" s="201"/>
      <c r="G13" s="198" t="n">
        <v>146</v>
      </c>
      <c r="H13" s="201"/>
      <c r="I13" s="199" t="n">
        <v>690</v>
      </c>
      <c r="J13" s="199"/>
      <c r="K13" s="200" t="n">
        <v>20653590</v>
      </c>
      <c r="L13" s="202"/>
      <c r="M13" s="180" t="n">
        <v>2005</v>
      </c>
    </row>
    <row r="14" s="102" customFormat="true" ht="20.25" hidden="false" customHeight="true" outlineLevel="0" collapsed="false">
      <c r="A14" s="203"/>
      <c r="B14" s="203"/>
      <c r="C14" s="203"/>
      <c r="D14" s="203"/>
      <c r="E14" s="204"/>
      <c r="F14" s="205"/>
      <c r="G14" s="204"/>
      <c r="H14" s="205"/>
      <c r="I14" s="206"/>
      <c r="J14" s="206"/>
      <c r="K14" s="204"/>
      <c r="L14" s="205"/>
      <c r="M14" s="207"/>
      <c r="N14" s="101"/>
      <c r="O14" s="101"/>
      <c r="P14" s="101"/>
    </row>
    <row r="15" s="102" customFormat="true" ht="6.75" hidden="false" customHeight="true" outlineLevel="0" collapsed="false">
      <c r="A15" s="101"/>
      <c r="B15" s="101"/>
      <c r="C15" s="101"/>
      <c r="D15" s="101"/>
      <c r="E15" s="208"/>
      <c r="F15" s="208"/>
      <c r="G15" s="208"/>
      <c r="H15" s="208"/>
      <c r="I15" s="208"/>
      <c r="J15" s="208"/>
      <c r="K15" s="208"/>
      <c r="L15" s="208"/>
      <c r="M15" s="101"/>
      <c r="N15" s="101"/>
      <c r="O15" s="101"/>
      <c r="P15" s="101"/>
    </row>
    <row r="16" s="39" customFormat="true" ht="23.25" hidden="false" customHeight="true" outlineLevel="0" collapsed="false">
      <c r="B16" s="40" t="s">
        <v>195</v>
      </c>
    </row>
    <row r="17" s="39" customFormat="true" ht="18" hidden="false" customHeight="false" outlineLevel="0" collapsed="false">
      <c r="B17" s="39" t="s">
        <v>196</v>
      </c>
    </row>
    <row r="18" s="102" customFormat="true" ht="18" hidden="false" customHeight="false" outlineLevel="0" collapsed="false"/>
    <row r="19" s="102" customFormat="true" ht="18" hidden="false" customHeight="false" outlineLevel="0" collapsed="false"/>
    <row r="20" s="102" customFormat="true" ht="18" hidden="false" customHeight="false" outlineLevel="0" collapsed="false"/>
  </sheetData>
  <mergeCells count="21">
    <mergeCell ref="A4:D7"/>
    <mergeCell ref="E4:F4"/>
    <mergeCell ref="G4:J4"/>
    <mergeCell ref="K4:L4"/>
    <mergeCell ref="M4:M7"/>
    <mergeCell ref="E5:F5"/>
    <mergeCell ref="G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C9:D9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9:20:43Z</cp:lastPrinted>
  <dcterms:modified xsi:type="dcterms:W3CDTF">2006-11-26T18:06:38Z</dcterms:modified>
  <cp:revision>0</cp:revision>
  <dc:subject/>
  <dc:title/>
</cp:coreProperties>
</file>