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คำนวน 20.1" sheetId="2" state="visible" r:id="rId3"/>
    <sheet name="T-20.2" sheetId="3" state="visible" r:id="rId4"/>
    <sheet name="T-20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เนื้อที่เป็นไร่</t>
  </si>
  <si>
    <t xml:space="preserve">ประเภทและเนื้อที่ดิน</t>
  </si>
  <si>
    <t xml:space="preserve">           ทั่วราชอาณาจักร</t>
  </si>
  <si>
    <t xml:space="preserve">                ภาคกลาง</t>
  </si>
  <si>
    <t xml:space="preserve">                ภาคเหนือ</t>
  </si>
  <si>
    <t xml:space="preserve">   ภาคตะวันออกเฉียงเหนือ</t>
  </si>
  <si>
    <t xml:space="preserve">                  ภาคใต้</t>
  </si>
  <si>
    <t xml:space="preserve">ที่มีปัญหาต่อการใช้ประโยชน์</t>
  </si>
  <si>
    <t xml:space="preserve">เนื้อที่ </t>
  </si>
  <si>
    <t xml:space="preserve">ทางด้านเกษตรกรรม</t>
  </si>
  <si>
    <t xml:space="preserve">รวมพื้นที่ทั้งหมด</t>
  </si>
  <si>
    <t xml:space="preserve">  ดินที่มีปัญหา</t>
  </si>
  <si>
    <t xml:space="preserve">      ดินอินทรีย์</t>
  </si>
  <si>
    <t xml:space="preserve">- </t>
  </si>
  <si>
    <t xml:space="preserve">-</t>
  </si>
  <si>
    <t xml:space="preserve">      ดินเค็ม</t>
  </si>
  <si>
    <t xml:space="preserve">          ดินเค็มเลนชายทะเลที่ไม่มีกรดกำมะถัน</t>
  </si>
  <si>
    <t xml:space="preserve">          ดินเค็มเลนชายทะเลที่มีกรดกำมะถันมาก</t>
  </si>
  <si>
    <r>
      <rPr>
        <sz val="14"/>
        <rFont val="Noto Sans Devanagari"/>
        <family val="2"/>
      </rPr>
      <t xml:space="preserve">          ดินเค็มและเปรี้ยวจัดพบจาโรไซด์ภายในความลึก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ทราย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เหนียว</t>
    </r>
  </si>
  <si>
    <t xml:space="preserve">          ดินเค็มชายทะเลที่มีการยกร่อง</t>
  </si>
  <si>
    <t xml:space="preserve">      ดินเปรี้ยวจัด</t>
  </si>
  <si>
    <t xml:space="preserve">          ดินเหนียวมีกำมะถันมากเมื่อแห้งเป็นกรดจัด</t>
  </si>
  <si>
    <r>
      <rPr>
        <sz val="14"/>
        <rFont val="Noto Sans Devanagari"/>
        <family val="2"/>
      </rPr>
      <t xml:space="preserve">          ดินเปรี้ยวจัดจาโรไซด์ตื้น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ปรี้ยวจัดจาโรไซด์ลึก </t>
    </r>
    <r>
      <rPr>
        <sz val="14"/>
        <rFont val="AngsanaUPC"/>
        <family val="1"/>
        <charset val="222"/>
      </rPr>
      <t xml:space="preserve">50-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t xml:space="preserve">      ดินค่อนข้างเป็นทราย</t>
  </si>
  <si>
    <t xml:space="preserve">          ดินค่อนข้างเป็นทรายที่มีการระบายน้ำเลว</t>
  </si>
  <si>
    <t xml:space="preserve">          ดินค่อนข้างเป็นทรายที่มีการระบายน้ำค่อนข้างเลวและมีชั้นดานแข็ง</t>
  </si>
  <si>
    <t xml:space="preserve">          ดินค่อนข้างเป็นทรายที่มีการระบายน้ำดี</t>
  </si>
  <si>
    <t xml:space="preserve">      ดินทรายจัด</t>
  </si>
  <si>
    <t xml:space="preserve">          เนื้อดินทรายจัดที่มีการระบายน้ำเลว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 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เนื้อดินทรายจัดที่มีการระบายน้ำดี</t>
  </si>
  <si>
    <t xml:space="preserve">          เนื้อดินทรายจัดที่มีชั้นดานอินทรีย์</t>
  </si>
  <si>
    <t xml:space="preserve">                 - -</t>
  </si>
  <si>
    <t xml:space="preserve">      ดินตื้น</t>
  </si>
  <si>
    <t xml:space="preserve">          ดินตื้นที่มีการระบายน้ำเลว</t>
  </si>
  <si>
    <t xml:space="preserve">          ดินตื้นปนลูกรังปนกรวดที่มีการระบายน้ำดี</t>
  </si>
  <si>
    <t xml:space="preserve">          ดินตื้นปนหินมีการระบายน้ำดี</t>
  </si>
  <si>
    <t xml:space="preserve">          ดินตื้นปนปูนมาร์ค</t>
  </si>
  <si>
    <t xml:space="preserve">      ดินบนพื้นที่ลาดชันเชิงซ้อน</t>
  </si>
  <si>
    <t xml:space="preserve">  ดินไม่มีปัญหาหรือมีปัญหาเล็กน้อย</t>
  </si>
  <si>
    <t xml:space="preserve">      ดินเหนียวจัดและแตกระแหงที่มีการระบายน้ำเลว</t>
  </si>
  <si>
    <t xml:space="preserve">      ดินเหนียวจัดและแตกระแหงที่มีการระบายน้ำดี</t>
  </si>
  <si>
    <t xml:space="preserve">      ดินเหนียวและดินร่วนที่มีการระบายน้ำเลว</t>
  </si>
  <si>
    <t xml:space="preserve">      ดินเหนียวและดินร่วนที่มีการระบายน้ำดี</t>
  </si>
  <si>
    <t xml:space="preserve">  พื้นที่อื่นๆ </t>
  </si>
  <si>
    <t xml:space="preserve">      สถานที่ราชการและพื้นที่ชุมชน</t>
  </si>
  <si>
    <t xml:space="preserve">      พื้นที่อื่นๆ ได้แก่ พื้นที่หินโผล่ ที่ดินร่องลึก ฯลฯ</t>
  </si>
  <si>
    <t xml:space="preserve">      ที่ลุ่มชื้นแฉะ</t>
  </si>
  <si>
    <t xml:space="preserve">      พื้นที่น้ำ</t>
  </si>
  <si>
    <t xml:space="preserve">      พื้นที่นากุ้งนาเกลือและบ่อปลา</t>
  </si>
  <si>
    <t xml:space="preserve">- - </t>
  </si>
  <si>
    <r>
      <rPr>
        <sz val="14"/>
        <rFont val="Noto Sans Devanagari"/>
        <family val="2"/>
      </rPr>
      <t xml:space="preserve">  น้อยกว่าร้อยละ </t>
    </r>
    <r>
      <rPr>
        <sz val="14"/>
        <rFont val="AngsanaUPC"/>
        <family val="1"/>
        <charset val="222"/>
      </rPr>
      <t xml:space="preserve">0.0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พัฒนาที่ดิน กระทรวงเกษตรและสหกรณ์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WATER RESOURCES BY TYPE OF WATER RESOURCES AND DISTRICT: 200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ฝายน้ำล้น</t>
  </si>
  <si>
    <t xml:space="preserve">อ่างเก็บน้ำ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สระเก็บน้ำ</t>
  </si>
  <si>
    <t xml:space="preserve">อื่น ๆ</t>
  </si>
  <si>
    <t xml:space="preserve">รวม</t>
  </si>
  <si>
    <t xml:space="preserve">Wire</t>
  </si>
  <si>
    <t xml:space="preserve">Reservior</t>
  </si>
  <si>
    <t xml:space="preserve">Canal,</t>
  </si>
  <si>
    <t xml:space="preserve">ในไร่นา</t>
  </si>
  <si>
    <t xml:space="preserve">ศูนย์บริการฯ</t>
  </si>
  <si>
    <t xml:space="preserve">Pond</t>
  </si>
  <si>
    <t xml:space="preserve">ขนาดเล็ก</t>
  </si>
  <si>
    <t xml:space="preserve">ขนาดกลาง</t>
  </si>
  <si>
    <r>
      <rPr>
        <sz val="13"/>
        <rFont val="AngsanaUPC"/>
        <family val="1"/>
        <charset val="222"/>
      </rPr>
      <t xml:space="preserve">Ditch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Pond in farm</t>
  </si>
  <si>
    <t xml:space="preserve">Cent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ุดลอก</t>
    </r>
    <r>
      <rPr>
        <sz val="13"/>
        <rFont val="AngsanaUPC"/>
        <family val="1"/>
        <charset val="222"/>
      </rPr>
      <t xml:space="preserve">)</t>
    </r>
  </si>
  <si>
    <t xml:space="preserve">Small</t>
  </si>
  <si>
    <t xml:space="preserve">Mediu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   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จังหวัดลำปาง</t>
    </r>
  </si>
  <si>
    <t xml:space="preserve">Source:   Regional Irrigation Office Lampang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2548</t>
    </r>
  </si>
  <si>
    <t xml:space="preserve">QUANTITY OF SOLID  WASTE BY DISTRICT AND MUNICIPALITY: 2004 -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 และเทศบาล</t>
  </si>
  <si>
    <t xml:space="preserve">District and municipality</t>
  </si>
  <si>
    <t xml:space="preserve">(2004)</t>
  </si>
  <si>
    <t xml:space="preserve">(2005)</t>
  </si>
  <si>
    <t xml:space="preserve">ยอดรวม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100.00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9.00</t>
  </si>
  <si>
    <t xml:space="preserve">       Pa Tan Na Khrua Subdistrict Municipality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Source : Pollution Control Department, Ministry of Natural Resources and Environment</t>
  </si>
  <si>
    <r>
      <rPr>
        <b val="true"/>
        <sz val="12"/>
        <rFont val="Noto Sans Devanagari"/>
        <family val="2"/>
      </rPr>
      <t xml:space="preserve">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\ "/>
    <numFmt numFmtId="170" formatCode="#,##0.00"/>
    <numFmt numFmtId="171" formatCode="0.0\ "/>
    <numFmt numFmtId="172" formatCode="@"/>
    <numFmt numFmtId="173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160</xdr:colOff>
      <xdr:row>24</xdr:row>
      <xdr:rowOff>9000</xdr:rowOff>
    </xdr:from>
    <xdr:to>
      <xdr:col>18</xdr:col>
      <xdr:colOff>305640</xdr:colOff>
      <xdr:row>25</xdr:row>
      <xdr:rowOff>161640</xdr:rowOff>
    </xdr:to>
    <xdr:sp>
      <xdr:nvSpPr>
        <xdr:cNvPr id="0" name="Text 3"/>
        <xdr:cNvSpPr/>
      </xdr:nvSpPr>
      <xdr:spPr>
        <a:xfrm>
          <a:off x="14588640" y="6214320"/>
          <a:ext cx="493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290880</xdr:colOff>
      <xdr:row>22</xdr:row>
      <xdr:rowOff>85680</xdr:rowOff>
    </xdr:to>
    <xdr:sp>
      <xdr:nvSpPr>
        <xdr:cNvPr id="1" name="Text 1"/>
        <xdr:cNvSpPr/>
      </xdr:nvSpPr>
      <xdr:spPr>
        <a:xfrm>
          <a:off x="21525840" y="5457960"/>
          <a:ext cx="290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75960</xdr:rowOff>
    </xdr:from>
    <xdr:to>
      <xdr:col>16</xdr:col>
      <xdr:colOff>290520</xdr:colOff>
      <xdr:row>25</xdr:row>
      <xdr:rowOff>228600</xdr:rowOff>
    </xdr:to>
    <xdr:sp>
      <xdr:nvSpPr>
        <xdr:cNvPr id="2" name="Text 3"/>
        <xdr:cNvSpPr/>
      </xdr:nvSpPr>
      <xdr:spPr>
        <a:xfrm>
          <a:off x="15187320" y="5848200"/>
          <a:ext cx="290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8.71"/>
    <col collapsed="false" customWidth="true" hidden="false" outlineLevel="0" max="8" min="8" style="1" width="9.42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8.71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true" hidden="false" outlineLevel="0" max="16" min="16" style="1" width="1.85"/>
    <col collapsed="false" customWidth="true" hidden="false" outlineLevel="0" max="17" min="17" style="1" width="2.28"/>
    <col collapsed="false" customWidth="true" hidden="false" outlineLevel="0" max="18" min="18" style="1" width="20.56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3"/>
      <c r="D2" s="4" t="n">
        <v>20.1</v>
      </c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23.25" hidden="false" customHeight="false" outlineLevel="0" collapsed="false">
      <c r="A3" s="5"/>
      <c r="B3" s="6" t="s">
        <v>2</v>
      </c>
      <c r="C3" s="6"/>
      <c r="D3" s="4" t="n">
        <v>20.1</v>
      </c>
      <c r="E3" s="7" t="s">
        <v>3</v>
      </c>
      <c r="F3" s="5"/>
      <c r="G3" s="5"/>
      <c r="H3" s="5"/>
      <c r="I3" s="5"/>
      <c r="J3" s="5"/>
      <c r="K3" s="5"/>
      <c r="L3" s="5"/>
    </row>
    <row r="4" s="2" customFormat="true" ht="5.25" hidden="false" customHeight="true" outlineLevel="0" collapsed="false">
      <c r="A4" s="5"/>
      <c r="B4" s="8"/>
      <c r="C4" s="8"/>
      <c r="D4" s="4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2" t="s">
        <v>4</v>
      </c>
    </row>
    <row r="6" customFormat="false" ht="24.75" hidden="false" customHeight="true" outlineLevel="0" collapsed="false">
      <c r="A6" s="13"/>
      <c r="B6" s="14" t="s">
        <v>5</v>
      </c>
      <c r="C6" s="14"/>
      <c r="D6" s="14"/>
      <c r="E6" s="14"/>
      <c r="F6" s="15" t="s">
        <v>6</v>
      </c>
      <c r="G6" s="15"/>
      <c r="H6" s="16" t="s">
        <v>7</v>
      </c>
      <c r="I6" s="16"/>
      <c r="J6" s="15" t="s">
        <v>8</v>
      </c>
      <c r="K6" s="15"/>
      <c r="L6" s="16" t="s">
        <v>9</v>
      </c>
      <c r="M6" s="16"/>
      <c r="N6" s="16" t="s">
        <v>10</v>
      </c>
      <c r="O6" s="16"/>
      <c r="P6" s="17" t="s">
        <v>11</v>
      </c>
      <c r="Q6" s="17"/>
      <c r="R6" s="17"/>
    </row>
    <row r="7" customFormat="false" ht="22.5" hidden="false" customHeight="true" outlineLevel="0" collapsed="false">
      <c r="A7" s="18"/>
      <c r="B7" s="14"/>
      <c r="C7" s="14"/>
      <c r="D7" s="14"/>
      <c r="E7" s="14"/>
      <c r="F7" s="19" t="s">
        <v>12</v>
      </c>
      <c r="G7" s="19"/>
      <c r="H7" s="20" t="s">
        <v>13</v>
      </c>
      <c r="I7" s="20"/>
      <c r="J7" s="19" t="s">
        <v>14</v>
      </c>
      <c r="K7" s="19"/>
      <c r="L7" s="20" t="s">
        <v>15</v>
      </c>
      <c r="M7" s="20"/>
      <c r="N7" s="20" t="s">
        <v>16</v>
      </c>
      <c r="O7" s="20"/>
      <c r="P7" s="17"/>
      <c r="Q7" s="17"/>
      <c r="R7" s="17"/>
    </row>
    <row r="8" customFormat="false" ht="25.5" hidden="false" customHeight="true" outlineLevel="0" collapsed="false">
      <c r="A8" s="18"/>
      <c r="B8" s="14"/>
      <c r="C8" s="14"/>
      <c r="D8" s="14"/>
      <c r="E8" s="14"/>
      <c r="F8" s="16" t="s">
        <v>17</v>
      </c>
      <c r="G8" s="21" t="s">
        <v>18</v>
      </c>
      <c r="H8" s="22" t="s">
        <v>17</v>
      </c>
      <c r="I8" s="22" t="s">
        <v>18</v>
      </c>
      <c r="J8" s="21" t="s">
        <v>17</v>
      </c>
      <c r="K8" s="23" t="s">
        <v>18</v>
      </c>
      <c r="L8" s="16" t="s">
        <v>17</v>
      </c>
      <c r="M8" s="23" t="s">
        <v>18</v>
      </c>
      <c r="N8" s="22" t="s">
        <v>17</v>
      </c>
      <c r="O8" s="22" t="s">
        <v>18</v>
      </c>
      <c r="P8" s="17"/>
      <c r="Q8" s="17"/>
      <c r="R8" s="17"/>
    </row>
    <row r="9" customFormat="false" ht="18.75" hidden="false" customHeight="true" outlineLevel="0" collapsed="false">
      <c r="A9" s="24"/>
      <c r="B9" s="14"/>
      <c r="C9" s="14"/>
      <c r="D9" s="14"/>
      <c r="E9" s="14"/>
      <c r="F9" s="20" t="s">
        <v>19</v>
      </c>
      <c r="G9" s="19" t="s">
        <v>20</v>
      </c>
      <c r="H9" s="20" t="s">
        <v>19</v>
      </c>
      <c r="I9" s="19" t="s">
        <v>20</v>
      </c>
      <c r="J9" s="20" t="s">
        <v>19</v>
      </c>
      <c r="K9" s="19" t="s">
        <v>20</v>
      </c>
      <c r="L9" s="20" t="s">
        <v>19</v>
      </c>
      <c r="M9" s="19" t="s">
        <v>20</v>
      </c>
      <c r="N9" s="20" t="s">
        <v>19</v>
      </c>
      <c r="O9" s="25" t="s">
        <v>20</v>
      </c>
      <c r="P9" s="17"/>
      <c r="Q9" s="17"/>
      <c r="R9" s="17"/>
    </row>
    <row r="10" s="30" customFormat="true" ht="21.95" hidden="false" customHeight="true" outlineLevel="0" collapsed="false">
      <c r="A10" s="26" t="s">
        <v>21</v>
      </c>
      <c r="B10" s="26"/>
      <c r="C10" s="26"/>
      <c r="D10" s="26"/>
      <c r="E10" s="26"/>
      <c r="F10" s="27" t="n">
        <f aca="false">'คำนวน 20.1'!B7</f>
        <v>320696887</v>
      </c>
      <c r="G10" s="28" t="n">
        <f aca="false">'คำนวน 20.1'!C7</f>
        <v>100</v>
      </c>
      <c r="H10" s="27" t="n">
        <f aca="false">'คำนวน 20.1'!D7</f>
        <v>64938252</v>
      </c>
      <c r="I10" s="28" t="n">
        <f aca="false">'คำนวน 20.1'!E7</f>
        <v>100</v>
      </c>
      <c r="J10" s="27" t="n">
        <f aca="false">'คำนวน 20.1'!F7</f>
        <v>106027680</v>
      </c>
      <c r="K10" s="28" t="n">
        <f aca="false">'คำนวน 20.1'!G7</f>
        <v>100</v>
      </c>
      <c r="L10" s="27" t="n">
        <f aca="false">'คำนวน 20.1'!H7</f>
        <v>105533963</v>
      </c>
      <c r="M10" s="28" t="n">
        <f aca="false">'คำนวน 20.1'!I7</f>
        <v>100</v>
      </c>
      <c r="N10" s="27" t="n">
        <f aca="false">'คำนวน 20.1'!J7</f>
        <v>44196992</v>
      </c>
      <c r="O10" s="28" t="n">
        <f aca="false">'คำนวน 20.1'!K7</f>
        <v>100</v>
      </c>
      <c r="P10" s="29" t="s">
        <v>22</v>
      </c>
      <c r="Q10" s="29"/>
      <c r="R10" s="29"/>
    </row>
    <row r="11" s="31" customFormat="true" ht="21.95" hidden="false" customHeight="true" outlineLevel="0" collapsed="false">
      <c r="B11" s="32" t="s">
        <v>23</v>
      </c>
      <c r="C11" s="32"/>
      <c r="D11" s="32"/>
      <c r="E11" s="33"/>
      <c r="F11" s="34" t="n">
        <f aca="false">'คำนวน 20.1'!B8</f>
        <v>192686366</v>
      </c>
      <c r="G11" s="35" t="n">
        <f aca="false">'คำนวน 20.1'!C8</f>
        <v>60.09</v>
      </c>
      <c r="H11" s="34" t="n">
        <f aca="false">'คำนวน 20.1'!D8</f>
        <v>36790075</v>
      </c>
      <c r="I11" s="35" t="n">
        <f aca="false">'คำนวน 20.1'!E8</f>
        <v>56.66</v>
      </c>
      <c r="J11" s="34" t="n">
        <f aca="false">'คำนวน 20.1'!F8</f>
        <v>71390553</v>
      </c>
      <c r="K11" s="35" t="n">
        <f aca="false">'คำนวน 20.1'!G8</f>
        <v>67.34</v>
      </c>
      <c r="L11" s="34" t="n">
        <f aca="false">'คำนวน 20.1'!H8</f>
        <v>59529307</v>
      </c>
      <c r="M11" s="35" t="n">
        <f aca="false">'คำนวน 20.1'!I8</f>
        <v>56.4</v>
      </c>
      <c r="N11" s="34" t="n">
        <f aca="false">'คำนวน 20.1'!J8</f>
        <v>24976431</v>
      </c>
      <c r="O11" s="35" t="n">
        <f aca="false">'คำนวน 20.1'!K8</f>
        <v>56.51</v>
      </c>
      <c r="Q11" s="31" t="s">
        <v>24</v>
      </c>
    </row>
    <row r="12" s="31" customFormat="true" ht="21.95" hidden="false" customHeight="true" outlineLevel="0" collapsed="false">
      <c r="B12" s="36"/>
      <c r="C12" s="32" t="s">
        <v>25</v>
      </c>
      <c r="D12" s="32"/>
      <c r="E12" s="33"/>
      <c r="F12" s="34" t="n">
        <f aca="false">'คำนวน 20.1'!B9</f>
        <v>274275</v>
      </c>
      <c r="G12" s="35" t="n">
        <f aca="false">'คำนวน 20.1'!C9</f>
        <v>0.0855246842480264</v>
      </c>
      <c r="H12" s="34" t="n">
        <v>0</v>
      </c>
      <c r="I12" s="35" t="n">
        <v>0</v>
      </c>
      <c r="J12" s="34" t="n">
        <v>0</v>
      </c>
      <c r="K12" s="35" t="n">
        <v>0</v>
      </c>
      <c r="L12" s="34" t="n">
        <v>0</v>
      </c>
      <c r="M12" s="35" t="n">
        <v>0</v>
      </c>
      <c r="N12" s="34" t="n">
        <f aca="false">'คำนวน 20.1'!J9</f>
        <v>274275</v>
      </c>
      <c r="O12" s="35" t="n">
        <f aca="false">'คำนวน 20.1'!K9</f>
        <v>0.620573906930137</v>
      </c>
      <c r="R12" s="31" t="s">
        <v>26</v>
      </c>
    </row>
    <row r="13" s="31" customFormat="true" ht="21.95" hidden="false" customHeight="true" outlineLevel="0" collapsed="false">
      <c r="B13" s="36"/>
      <c r="C13" s="32" t="s">
        <v>27</v>
      </c>
      <c r="D13" s="32"/>
      <c r="E13" s="33"/>
      <c r="F13" s="34" t="n">
        <f aca="false">'คำนวน 20.1'!B10</f>
        <v>4557627</v>
      </c>
      <c r="G13" s="35" t="n">
        <f aca="false">'คำนวน 20.1'!C10</f>
        <v>1.42116346767033</v>
      </c>
      <c r="H13" s="34" t="n">
        <f aca="false">'คำนวน 20.1'!D10</f>
        <v>1017429</v>
      </c>
      <c r="I13" s="35" t="n">
        <f aca="false">'คำนวน 20.1'!E10</f>
        <v>1.56676376198115</v>
      </c>
      <c r="J13" s="34" t="n">
        <v>0</v>
      </c>
      <c r="K13" s="35" t="n">
        <v>0</v>
      </c>
      <c r="L13" s="34" t="n">
        <f aca="false">'คำนวน 20.1'!H10</f>
        <v>2010789</v>
      </c>
      <c r="M13" s="35" t="n">
        <f aca="false">'คำนวน 20.1'!I10</f>
        <v>1.9</v>
      </c>
      <c r="N13" s="34" t="n">
        <f aca="false">'คำนวน 20.1'!J10</f>
        <v>1529409</v>
      </c>
      <c r="O13" s="35" t="n">
        <f aca="false">'คำนวน 20.1'!K10</f>
        <v>3.46043685506923</v>
      </c>
      <c r="R13" s="31" t="s">
        <v>28</v>
      </c>
    </row>
    <row r="14" s="31" customFormat="true" ht="21.95" hidden="false" customHeight="true" outlineLevel="0" collapsed="false">
      <c r="B14" s="36"/>
      <c r="C14" s="32" t="s">
        <v>29</v>
      </c>
      <c r="D14" s="32"/>
      <c r="E14" s="33"/>
      <c r="F14" s="34" t="n">
        <f aca="false">'คำนวน 20.1'!B17</f>
        <v>4170987</v>
      </c>
      <c r="G14" s="35" t="n">
        <f aca="false">'คำนวน 20.1'!C17</f>
        <v>1.3006010251668</v>
      </c>
      <c r="H14" s="34" t="n">
        <f aca="false">'คำนวน 20.1'!D17</f>
        <v>3285448</v>
      </c>
      <c r="I14" s="35" t="n">
        <f aca="false">'คำนวน 20.1'!E17</f>
        <v>5.05934160346663</v>
      </c>
      <c r="J14" s="34" t="n">
        <v>0</v>
      </c>
      <c r="K14" s="35" t="n">
        <v>0</v>
      </c>
      <c r="L14" s="34" t="n">
        <v>0</v>
      </c>
      <c r="M14" s="35" t="n">
        <v>0</v>
      </c>
      <c r="N14" s="34" t="n">
        <f aca="false">'คำนวน 20.1'!J17</f>
        <v>885539</v>
      </c>
      <c r="O14" s="35" t="n">
        <f aca="false">'คำนวน 20.1'!K17</f>
        <v>2.0036182552876</v>
      </c>
      <c r="R14" s="31" t="s">
        <v>30</v>
      </c>
    </row>
    <row r="15" s="31" customFormat="true" ht="21.95" hidden="false" customHeight="true" outlineLevel="0" collapsed="false">
      <c r="B15" s="36"/>
      <c r="C15" s="37" t="s">
        <v>31</v>
      </c>
      <c r="D15" s="37"/>
      <c r="E15" s="33"/>
      <c r="F15" s="34" t="n">
        <f aca="false">'คำนวน 20.1'!B21</f>
        <v>39601368</v>
      </c>
      <c r="G15" s="35" t="n">
        <f aca="false">'คำนวน 20.1'!C21</f>
        <v>12.348535207328</v>
      </c>
      <c r="H15" s="34" t="n">
        <f aca="false">'คำนวน 20.1'!D21</f>
        <v>4653408</v>
      </c>
      <c r="I15" s="35" t="n">
        <f aca="false">'คำนวน 20.1'!E21</f>
        <v>7.16589661206156</v>
      </c>
      <c r="J15" s="34" t="n">
        <f aca="false">'คำนวน 20.1'!F21</f>
        <v>1542928</v>
      </c>
      <c r="K15" s="35" t="n">
        <f aca="false">'คำนวน 20.1'!G21</f>
        <v>1.45521245018282</v>
      </c>
      <c r="L15" s="34" t="n">
        <f aca="false">'คำนวน 20.1'!H21</f>
        <v>30846490</v>
      </c>
      <c r="M15" s="35" t="n">
        <f aca="false">'คำนวน 20.1'!I21</f>
        <v>29.2289696351117</v>
      </c>
      <c r="N15" s="34" t="n">
        <f aca="false">'คำนวน 20.1'!J21</f>
        <v>2558542</v>
      </c>
      <c r="O15" s="35" t="n">
        <f aca="false">'คำนวน 20.1'!K21</f>
        <v>5.78895052405376</v>
      </c>
      <c r="R15" s="31" t="s">
        <v>32</v>
      </c>
    </row>
    <row r="16" s="31" customFormat="true" ht="21.95" hidden="false" customHeight="true" outlineLevel="0" collapsed="false">
      <c r="B16" s="36"/>
      <c r="C16" s="32" t="s">
        <v>33</v>
      </c>
      <c r="D16" s="32"/>
      <c r="E16" s="33"/>
      <c r="F16" s="34" t="n">
        <f aca="false">'คำนวน 20.1'!B25</f>
        <v>6973422</v>
      </c>
      <c r="G16" s="35" t="n">
        <f aca="false">'คำนวน 20.1'!C25</f>
        <v>2.17445889956518</v>
      </c>
      <c r="H16" s="34" t="n">
        <f aca="false">'คำนวน 20.1'!D25</f>
        <v>2296234</v>
      </c>
      <c r="I16" s="35" t="n">
        <f aca="false">'คำนวน 20.1'!E25</f>
        <v>3.53602680897539</v>
      </c>
      <c r="J16" s="34" t="n">
        <f aca="false">'คำนวน 20.1'!F25</f>
        <v>862956</v>
      </c>
      <c r="K16" s="35" t="n">
        <f aca="false">'คำนวน 20.1'!G25</f>
        <v>0.82</v>
      </c>
      <c r="L16" s="34" t="n">
        <f aca="false">'คำนวน 20.1'!H25</f>
        <v>2599430</v>
      </c>
      <c r="M16" s="35" t="n">
        <f aca="false">'คำนวน 20.1'!I25</f>
        <v>2.4631217535155</v>
      </c>
      <c r="N16" s="34" t="n">
        <f aca="false">'คำนวน 20.1'!J25</f>
        <v>1214802</v>
      </c>
      <c r="O16" s="35" t="n">
        <f aca="false">'คำนวน 20.1'!K25</f>
        <v>2.74860786906041</v>
      </c>
      <c r="R16" s="31" t="s">
        <v>34</v>
      </c>
    </row>
    <row r="17" s="31" customFormat="true" ht="21.95" hidden="false" customHeight="true" outlineLevel="0" collapsed="false">
      <c r="B17" s="36"/>
      <c r="C17" s="32" t="s">
        <v>35</v>
      </c>
      <c r="D17" s="32"/>
      <c r="E17" s="33"/>
      <c r="F17" s="34" t="n">
        <f aca="false">'คำนวน 20.1'!B34</f>
        <v>40972172</v>
      </c>
      <c r="G17" s="35" t="n">
        <f aca="false">'คำนวน 20.1'!C34</f>
        <v>12.7759805788199</v>
      </c>
      <c r="H17" s="34" t="n">
        <f aca="false">'คำนวน 20.1'!D34</f>
        <v>9241716</v>
      </c>
      <c r="I17" s="35" t="n">
        <f aca="false">'คำนวน 20.1'!E34</f>
        <v>14.2315441444282</v>
      </c>
      <c r="J17" s="34" t="n">
        <f aca="false">'คำนวน 20.1'!F34</f>
        <v>13085943</v>
      </c>
      <c r="K17" s="35" t="n">
        <f aca="false">'คำนวน 20.1'!G34</f>
        <v>12.342006351549</v>
      </c>
      <c r="L17" s="34" t="n">
        <f aca="false">'คำนวน 20.1'!H34</f>
        <v>15530931</v>
      </c>
      <c r="M17" s="35" t="n">
        <f aca="false">'คำนวน 20.1'!I34</f>
        <v>14.7165240065892</v>
      </c>
      <c r="N17" s="34" t="n">
        <f aca="false">'คำนวน 20.1'!J34</f>
        <v>3113582</v>
      </c>
      <c r="O17" s="35" t="n">
        <f aca="false">'คำนวน 20.1'!K34</f>
        <v>7.04478259515942</v>
      </c>
      <c r="R17" s="31" t="s">
        <v>36</v>
      </c>
    </row>
    <row r="18" s="31" customFormat="true" ht="21.95" hidden="false" customHeight="true" outlineLevel="0" collapsed="false">
      <c r="B18" s="36"/>
      <c r="C18" s="37" t="s">
        <v>37</v>
      </c>
      <c r="D18" s="37"/>
      <c r="E18" s="33"/>
      <c r="F18" s="34"/>
      <c r="G18" s="38"/>
      <c r="H18" s="34"/>
      <c r="I18" s="39"/>
      <c r="J18" s="34"/>
      <c r="K18" s="39"/>
      <c r="L18" s="34"/>
      <c r="M18" s="39"/>
      <c r="N18" s="34"/>
      <c r="O18" s="39"/>
      <c r="R18" s="31" t="s">
        <v>38</v>
      </c>
    </row>
    <row r="19" s="31" customFormat="true" ht="21.95" hidden="false" customHeight="true" outlineLevel="0" collapsed="false">
      <c r="B19" s="36"/>
      <c r="C19" s="32" t="s">
        <v>39</v>
      </c>
      <c r="D19" s="32"/>
      <c r="E19" s="33"/>
      <c r="F19" s="34" t="n">
        <f aca="false">'คำนวน 20.1'!B39</f>
        <v>96136515</v>
      </c>
      <c r="G19" s="35" t="n">
        <f aca="false">'คำนวน 20.1'!C39</f>
        <v>29.9773770488767</v>
      </c>
      <c r="H19" s="34" t="n">
        <f aca="false">'คำนวน 20.1'!D39</f>
        <v>16295840</v>
      </c>
      <c r="I19" s="35" t="n">
        <f aca="false">'คำนวน 20.1'!E39</f>
        <v>25.0943619486401</v>
      </c>
      <c r="J19" s="34" t="n">
        <f aca="false">'คำนวน 20.1'!F39</f>
        <v>55898726</v>
      </c>
      <c r="K19" s="35" t="n">
        <f aca="false">'คำนวน 20.1'!G39</f>
        <v>52.7208800569813</v>
      </c>
      <c r="L19" s="34" t="n">
        <f aca="false">'คำนวน 20.1'!H39</f>
        <v>8541667</v>
      </c>
      <c r="M19" s="35" t="n">
        <f aca="false">'คำนวน 20.1'!I39</f>
        <v>8.09376124726786</v>
      </c>
      <c r="N19" s="34" t="n">
        <f aca="false">'คำนวน 20.1'!J39</f>
        <v>15400282</v>
      </c>
      <c r="O19" s="35" t="n">
        <f aca="false">'คำนวน 20.1'!K39</f>
        <v>34.85</v>
      </c>
      <c r="R19" s="31" t="s">
        <v>40</v>
      </c>
    </row>
    <row r="20" s="31" customFormat="true" ht="21.95" hidden="false" customHeight="true" outlineLevel="0" collapsed="false">
      <c r="B20" s="37" t="s">
        <v>41</v>
      </c>
      <c r="C20" s="37"/>
      <c r="D20" s="36"/>
      <c r="E20" s="33"/>
      <c r="F20" s="34"/>
      <c r="G20" s="38"/>
      <c r="H20" s="34"/>
      <c r="I20" s="39"/>
      <c r="J20" s="34"/>
      <c r="K20" s="39"/>
      <c r="L20" s="34"/>
      <c r="M20" s="39"/>
      <c r="N20" s="34"/>
      <c r="O20" s="39"/>
      <c r="Q20" s="31" t="s">
        <v>42</v>
      </c>
    </row>
    <row r="21" s="31" customFormat="true" ht="21.95" hidden="false" customHeight="true" outlineLevel="0" collapsed="false">
      <c r="B21" s="32" t="s">
        <v>43</v>
      </c>
      <c r="C21" s="32"/>
      <c r="E21" s="33"/>
      <c r="F21" s="34" t="n">
        <f aca="false">'คำนวน 20.1'!B40</f>
        <v>119752326</v>
      </c>
      <c r="G21" s="35" t="n">
        <f aca="false">'คำนวน 20.1'!C40</f>
        <v>37.3412810832804</v>
      </c>
      <c r="H21" s="34" t="n">
        <f aca="false">'คำนวน 20.1'!D40</f>
        <v>25657020</v>
      </c>
      <c r="I21" s="35" t="n">
        <f aca="false">'คำนวน 20.1'!E40</f>
        <v>39.5098716238928</v>
      </c>
      <c r="J21" s="34" t="n">
        <f aca="false">'คำนวน 20.1'!F40</f>
        <v>33317253</v>
      </c>
      <c r="K21" s="35" t="n">
        <f aca="false">'คำนวน 20.1'!G40</f>
        <v>31.4231651583813</v>
      </c>
      <c r="L21" s="34" t="n">
        <f aca="false">'คำนวน 20.1'!H40</f>
        <v>42412897</v>
      </c>
      <c r="M21" s="35" t="n">
        <f aca="false">'คำนวน 20.1'!I40</f>
        <v>40.1888603387329</v>
      </c>
      <c r="N21" s="34" t="n">
        <f aca="false">'คำนวน 20.1'!J40</f>
        <v>18365156</v>
      </c>
      <c r="O21" s="35" t="n">
        <f aca="false">'คำนวน 20.1'!K40</f>
        <v>41.5529545540113</v>
      </c>
      <c r="Q21" s="31" t="s">
        <v>44</v>
      </c>
    </row>
    <row r="22" s="31" customFormat="true" ht="21.95" hidden="false" customHeight="true" outlineLevel="0" collapsed="false">
      <c r="B22" s="32" t="s">
        <v>45</v>
      </c>
      <c r="C22" s="32"/>
      <c r="D22" s="32"/>
      <c r="E22" s="33"/>
      <c r="F22" s="34" t="n">
        <f aca="false">'คำนวน 20.1'!B45</f>
        <v>8258195</v>
      </c>
      <c r="G22" s="35" t="n">
        <f aca="false">'คำนวน 20.1'!C45</f>
        <v>2.57</v>
      </c>
      <c r="H22" s="34" t="n">
        <f aca="false">'คำนวน 20.1'!D45</f>
        <v>2491157</v>
      </c>
      <c r="I22" s="35" t="n">
        <f aca="false">'คำนวน 20.1'!E45</f>
        <v>3.83</v>
      </c>
      <c r="J22" s="34" t="n">
        <f aca="false">'คำนวน 20.1'!F45</f>
        <v>1319874</v>
      </c>
      <c r="K22" s="35" t="n">
        <f aca="false">'คำนวน 20.1'!G45</f>
        <v>1.24483908352989</v>
      </c>
      <c r="L22" s="34" t="n">
        <f aca="false">'คำนวน 20.1'!H45</f>
        <v>3591759</v>
      </c>
      <c r="M22" s="35" t="n">
        <f aca="false">'คำนวน 20.1'!I45</f>
        <v>3.41</v>
      </c>
      <c r="N22" s="34" t="n">
        <f aca="false">'คำนวน 20.1'!J45</f>
        <v>855405</v>
      </c>
      <c r="O22" s="35" t="n">
        <f aca="false">'คำนวน 20.1'!K45</f>
        <v>1.9354371446817</v>
      </c>
      <c r="Q22" s="36" t="s">
        <v>46</v>
      </c>
      <c r="R22" s="36"/>
    </row>
    <row r="23" customFormat="false" ht="13.5" hidden="false" customHeight="true" outlineLevel="0" collapsed="false">
      <c r="A23" s="40"/>
      <c r="B23" s="41"/>
      <c r="C23" s="41"/>
      <c r="D23" s="24"/>
      <c r="E23" s="42"/>
      <c r="F23" s="43"/>
      <c r="G23" s="44"/>
      <c r="H23" s="43"/>
      <c r="I23" s="45"/>
      <c r="J23" s="43"/>
      <c r="K23" s="45"/>
      <c r="L23" s="43"/>
      <c r="M23" s="45"/>
      <c r="N23" s="43"/>
      <c r="O23" s="45"/>
      <c r="P23" s="24"/>
      <c r="Q23" s="40"/>
      <c r="R23" s="40"/>
      <c r="S23" s="46"/>
    </row>
    <row r="24" customFormat="false" ht="3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</row>
    <row r="25" s="49" customFormat="true" ht="20.25" hidden="false" customHeight="true" outlineLevel="0" collapsed="false">
      <c r="A25" s="30"/>
      <c r="B25" s="30"/>
      <c r="C25" s="49" t="s">
        <v>47</v>
      </c>
      <c r="N25" s="50"/>
    </row>
    <row r="26" s="49" customFormat="true" ht="17.25" hidden="false" customHeight="true" outlineLevel="0" collapsed="false">
      <c r="C26" s="30" t="s">
        <v>48</v>
      </c>
    </row>
    <row r="27" customFormat="false" ht="21" hidden="false" customHeight="false" outlineLevel="0" collapsed="false">
      <c r="R27" s="51"/>
    </row>
  </sheetData>
  <mergeCells count="24">
    <mergeCell ref="B2:C2"/>
    <mergeCell ref="B3:C3"/>
    <mergeCell ref="B6:E9"/>
    <mergeCell ref="F6:G6"/>
    <mergeCell ref="H6:I6"/>
    <mergeCell ref="J6:K6"/>
    <mergeCell ref="L6:M6"/>
    <mergeCell ref="N6:O6"/>
    <mergeCell ref="P6:R9"/>
    <mergeCell ref="F7:G7"/>
    <mergeCell ref="H7:I7"/>
    <mergeCell ref="J7:K7"/>
    <mergeCell ref="L7:M7"/>
    <mergeCell ref="N7:O7"/>
    <mergeCell ref="A10:E10"/>
    <mergeCell ref="P10:R10"/>
    <mergeCell ref="C12:D12"/>
    <mergeCell ref="C13:D13"/>
    <mergeCell ref="C14:D14"/>
    <mergeCell ref="C16:D16"/>
    <mergeCell ref="C17:D17"/>
    <mergeCell ref="C19:D19"/>
    <mergeCell ref="B22:D22"/>
    <mergeCell ref="B23:C2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54.85"/>
    <col collapsed="false" customWidth="true" hidden="false" outlineLevel="0" max="2" min="2" style="52" width="11.56"/>
    <col collapsed="false" customWidth="true" hidden="false" outlineLevel="0" max="3" min="3" style="52" width="9.71"/>
    <col collapsed="false" customWidth="true" hidden="false" outlineLevel="0" max="4" min="4" style="52" width="11.56"/>
    <col collapsed="false" customWidth="true" hidden="false" outlineLevel="0" max="5" min="5" style="52" width="9.71"/>
    <col collapsed="false" customWidth="true" hidden="false" outlineLevel="0" max="6" min="6" style="52" width="11.56"/>
    <col collapsed="false" customWidth="true" hidden="false" outlineLevel="0" max="7" min="7" style="52" width="9.71"/>
    <col collapsed="false" customWidth="true" hidden="false" outlineLevel="0" max="8" min="8" style="52" width="11.56"/>
    <col collapsed="false" customWidth="true" hidden="false" outlineLevel="0" max="9" min="9" style="52" width="9.71"/>
    <col collapsed="false" customWidth="true" hidden="false" outlineLevel="0" max="10" min="10" style="52" width="11.56"/>
    <col collapsed="false" customWidth="true" hidden="false" outlineLevel="0" max="11" min="11" style="52" width="9.56"/>
    <col collapsed="false" customWidth="false" hidden="false" outlineLevel="0" max="257" min="12" style="52" width="9.14"/>
  </cols>
  <sheetData>
    <row r="1" s="54" customFormat="true" ht="23.25" hidden="false" customHeight="true" outlineLevel="0" collapsed="false">
      <c r="A1" s="53" t="s">
        <v>49</v>
      </c>
      <c r="C1" s="55"/>
    </row>
    <row r="2" customFormat="false" ht="19.5" hidden="false" customHeight="true" outlineLevel="0" collapsed="false">
      <c r="B2" s="56"/>
      <c r="C2" s="57"/>
      <c r="K2" s="58" t="s">
        <v>50</v>
      </c>
    </row>
    <row r="3" customFormat="false" ht="22.5" hidden="false" customHeight="true" outlineLevel="0" collapsed="false">
      <c r="A3" s="59" t="s">
        <v>51</v>
      </c>
      <c r="B3" s="60" t="s">
        <v>52</v>
      </c>
      <c r="C3" s="61"/>
      <c r="D3" s="60" t="s">
        <v>53</v>
      </c>
      <c r="E3" s="61"/>
      <c r="F3" s="60" t="s">
        <v>54</v>
      </c>
      <c r="G3" s="61"/>
      <c r="H3" s="60" t="s">
        <v>55</v>
      </c>
      <c r="I3" s="61"/>
      <c r="J3" s="60" t="s">
        <v>56</v>
      </c>
      <c r="K3" s="61"/>
    </row>
    <row r="4" customFormat="false" ht="22.5" hidden="false" customHeight="true" outlineLevel="0" collapsed="false">
      <c r="A4" s="62" t="s">
        <v>57</v>
      </c>
      <c r="B4" s="63" t="s">
        <v>58</v>
      </c>
      <c r="C4" s="63" t="s">
        <v>18</v>
      </c>
      <c r="D4" s="63" t="s">
        <v>58</v>
      </c>
      <c r="E4" s="63" t="s">
        <v>18</v>
      </c>
      <c r="F4" s="63" t="s">
        <v>58</v>
      </c>
      <c r="G4" s="63" t="s">
        <v>18</v>
      </c>
      <c r="H4" s="63" t="s">
        <v>58</v>
      </c>
      <c r="I4" s="63" t="s">
        <v>18</v>
      </c>
      <c r="J4" s="63" t="s">
        <v>58</v>
      </c>
      <c r="K4" s="63" t="s">
        <v>18</v>
      </c>
    </row>
    <row r="5" customFormat="false" ht="22.5" hidden="false" customHeight="true" outlineLevel="0" collapsed="false">
      <c r="A5" s="64" t="s">
        <v>59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6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9" customFormat="true" ht="21.75" hidden="false" customHeight="true" outlineLevel="0" collapsed="false">
      <c r="A7" s="66" t="s">
        <v>60</v>
      </c>
      <c r="B7" s="67" t="n">
        <v>320696887</v>
      </c>
      <c r="C7" s="68" t="n">
        <v>100</v>
      </c>
      <c r="D7" s="67" t="n">
        <v>64938252</v>
      </c>
      <c r="E7" s="68" t="n">
        <v>100</v>
      </c>
      <c r="F7" s="67" t="n">
        <v>106027680</v>
      </c>
      <c r="G7" s="68" t="n">
        <v>100</v>
      </c>
      <c r="H7" s="67" t="n">
        <v>105533963</v>
      </c>
      <c r="I7" s="68" t="n">
        <v>100</v>
      </c>
      <c r="J7" s="67" t="n">
        <v>44196992</v>
      </c>
      <c r="K7" s="68" t="n">
        <v>100</v>
      </c>
    </row>
    <row r="8" customFormat="false" ht="21.75" hidden="false" customHeight="true" outlineLevel="0" collapsed="false">
      <c r="A8" s="66" t="s">
        <v>61</v>
      </c>
      <c r="B8" s="67" t="n">
        <v>192686366</v>
      </c>
      <c r="C8" s="68" t="n">
        <v>60.09</v>
      </c>
      <c r="D8" s="67" t="n">
        <v>36790075</v>
      </c>
      <c r="E8" s="68" t="n">
        <v>56.66</v>
      </c>
      <c r="F8" s="67" t="n">
        <v>71390553</v>
      </c>
      <c r="G8" s="68" t="n">
        <v>67.34</v>
      </c>
      <c r="H8" s="67" t="n">
        <v>59529307</v>
      </c>
      <c r="I8" s="68" t="n">
        <v>56.4</v>
      </c>
      <c r="J8" s="67" t="n">
        <v>24976431</v>
      </c>
      <c r="K8" s="68" t="n">
        <v>56.51</v>
      </c>
    </row>
    <row r="9" customFormat="false" ht="21" hidden="false" customHeight="true" outlineLevel="0" collapsed="false">
      <c r="A9" s="70" t="s">
        <v>62</v>
      </c>
      <c r="B9" s="71" t="n">
        <v>274275</v>
      </c>
      <c r="C9" s="72" t="n">
        <v>0.0855246842480264</v>
      </c>
      <c r="D9" s="73" t="s">
        <v>63</v>
      </c>
      <c r="E9" s="73" t="s">
        <v>64</v>
      </c>
      <c r="F9" s="73" t="s">
        <v>63</v>
      </c>
      <c r="G9" s="73" t="s">
        <v>64</v>
      </c>
      <c r="H9" s="73" t="s">
        <v>63</v>
      </c>
      <c r="I9" s="73" t="s">
        <v>63</v>
      </c>
      <c r="J9" s="71" t="n">
        <v>274275</v>
      </c>
      <c r="K9" s="72" t="n">
        <v>0.620573906930137</v>
      </c>
    </row>
    <row r="10" customFormat="false" ht="21" hidden="false" customHeight="true" outlineLevel="0" collapsed="false">
      <c r="A10" s="70" t="s">
        <v>65</v>
      </c>
      <c r="B10" s="71" t="n">
        <v>4557627</v>
      </c>
      <c r="C10" s="72" t="n">
        <v>1.42116346767033</v>
      </c>
      <c r="D10" s="71" t="n">
        <v>1017429</v>
      </c>
      <c r="E10" s="72" t="n">
        <v>1.56676376198115</v>
      </c>
      <c r="F10" s="73" t="s">
        <v>63</v>
      </c>
      <c r="G10" s="73" t="s">
        <v>64</v>
      </c>
      <c r="H10" s="71" t="n">
        <v>2010789</v>
      </c>
      <c r="I10" s="72" t="n">
        <v>1.9</v>
      </c>
      <c r="J10" s="71" t="n">
        <v>1529409</v>
      </c>
      <c r="K10" s="72" t="n">
        <v>3.46043685506923</v>
      </c>
    </row>
    <row r="11" customFormat="false" ht="21" hidden="false" customHeight="true" outlineLevel="0" collapsed="false">
      <c r="A11" s="70" t="s">
        <v>66</v>
      </c>
      <c r="B11" s="71" t="n">
        <v>260618</v>
      </c>
      <c r="C11" s="72" t="n">
        <v>0.0812661458731279</v>
      </c>
      <c r="D11" s="71" t="n">
        <v>193992</v>
      </c>
      <c r="E11" s="72" t="n">
        <v>0.298733017944493</v>
      </c>
      <c r="F11" s="73" t="s">
        <v>63</v>
      </c>
      <c r="G11" s="73" t="s">
        <v>64</v>
      </c>
      <c r="H11" s="73" t="s">
        <v>63</v>
      </c>
      <c r="I11" s="73" t="s">
        <v>63</v>
      </c>
      <c r="J11" s="71" t="n">
        <v>66626</v>
      </c>
      <c r="K11" s="72" t="n">
        <v>0.150747815597948</v>
      </c>
    </row>
    <row r="12" customFormat="false" ht="21" hidden="false" customHeight="true" outlineLevel="0" collapsed="false">
      <c r="A12" s="70" t="s">
        <v>67</v>
      </c>
      <c r="B12" s="71" t="n">
        <v>1621593</v>
      </c>
      <c r="C12" s="72" t="n">
        <v>0.505646629491605</v>
      </c>
      <c r="D12" s="71" t="n">
        <v>158810</v>
      </c>
      <c r="E12" s="72" t="n">
        <v>0.24455539702547</v>
      </c>
      <c r="F12" s="73" t="s">
        <v>63</v>
      </c>
      <c r="G12" s="73" t="s">
        <v>64</v>
      </c>
      <c r="H12" s="73" t="s">
        <v>63</v>
      </c>
      <c r="I12" s="73" t="s">
        <v>63</v>
      </c>
      <c r="J12" s="71" t="n">
        <v>1462783</v>
      </c>
      <c r="K12" s="72" t="n">
        <v>3.30968903947128</v>
      </c>
    </row>
    <row r="13" customFormat="false" ht="21" hidden="false" customHeight="true" outlineLevel="0" collapsed="false">
      <c r="A13" s="70" t="s">
        <v>68</v>
      </c>
      <c r="B13" s="71" t="n">
        <v>75354</v>
      </c>
      <c r="C13" s="72" t="n">
        <v>0.0234969539944427</v>
      </c>
      <c r="D13" s="71" t="n">
        <v>75354</v>
      </c>
      <c r="E13" s="72" t="n">
        <v>0.116039464690241</v>
      </c>
      <c r="F13" s="73" t="s">
        <v>63</v>
      </c>
      <c r="G13" s="73" t="s">
        <v>64</v>
      </c>
      <c r="H13" s="73" t="s">
        <v>63</v>
      </c>
      <c r="I13" s="73" t="s">
        <v>63</v>
      </c>
      <c r="J13" s="73" t="s">
        <v>63</v>
      </c>
      <c r="K13" s="73" t="s">
        <v>64</v>
      </c>
    </row>
    <row r="14" customFormat="false" ht="21" hidden="false" customHeight="true" outlineLevel="0" collapsed="false">
      <c r="A14" s="70" t="s">
        <v>69</v>
      </c>
      <c r="B14" s="71" t="n">
        <v>2007689</v>
      </c>
      <c r="C14" s="72" t="n">
        <v>0.626039441411853</v>
      </c>
      <c r="D14" s="71" t="n">
        <v>296186</v>
      </c>
      <c r="E14" s="72" t="n">
        <v>0.456104054048144</v>
      </c>
      <c r="F14" s="73" t="s">
        <v>63</v>
      </c>
      <c r="G14" s="73" t="s">
        <v>64</v>
      </c>
      <c r="H14" s="71" t="n">
        <v>1711503</v>
      </c>
      <c r="I14" s="72" t="n">
        <v>1.62175564277824</v>
      </c>
      <c r="J14" s="73" t="s">
        <v>63</v>
      </c>
      <c r="K14" s="73" t="s">
        <v>64</v>
      </c>
    </row>
    <row r="15" customFormat="false" ht="21" hidden="false" customHeight="true" outlineLevel="0" collapsed="false">
      <c r="A15" s="70" t="s">
        <v>70</v>
      </c>
      <c r="B15" s="71" t="n">
        <v>457126</v>
      </c>
      <c r="C15" s="72" t="n">
        <v>0.14263499851185</v>
      </c>
      <c r="D15" s="71" t="n">
        <v>157840</v>
      </c>
      <c r="E15" s="72" t="n">
        <v>0.24306167033877</v>
      </c>
      <c r="F15" s="73" t="s">
        <v>63</v>
      </c>
      <c r="G15" s="73" t="s">
        <v>64</v>
      </c>
      <c r="H15" s="71" t="n">
        <v>299286</v>
      </c>
      <c r="I15" s="72" t="n">
        <v>0.283592117165163</v>
      </c>
      <c r="J15" s="73" t="s">
        <v>63</v>
      </c>
      <c r="K15" s="73" t="s">
        <v>64</v>
      </c>
    </row>
    <row r="16" customFormat="false" ht="21" hidden="false" customHeight="true" outlineLevel="0" collapsed="false">
      <c r="A16" s="70" t="s">
        <v>71</v>
      </c>
      <c r="B16" s="71" t="n">
        <v>135247</v>
      </c>
      <c r="C16" s="72" t="n">
        <v>0.0421728446649998</v>
      </c>
      <c r="D16" s="71" t="n">
        <v>135247</v>
      </c>
      <c r="E16" s="72" t="n">
        <v>0.208270157934032</v>
      </c>
      <c r="F16" s="73" t="s">
        <v>63</v>
      </c>
      <c r="G16" s="73" t="s">
        <v>64</v>
      </c>
      <c r="H16" s="73" t="s">
        <v>63</v>
      </c>
      <c r="I16" s="73" t="s">
        <v>63</v>
      </c>
      <c r="J16" s="73" t="s">
        <v>63</v>
      </c>
      <c r="K16" s="73" t="s">
        <v>64</v>
      </c>
    </row>
    <row r="17" customFormat="false" ht="21" hidden="false" customHeight="true" outlineLevel="0" collapsed="false">
      <c r="A17" s="70" t="s">
        <v>72</v>
      </c>
      <c r="B17" s="71" t="n">
        <v>4170987</v>
      </c>
      <c r="C17" s="72" t="n">
        <v>1.3006010251668</v>
      </c>
      <c r="D17" s="71" t="n">
        <v>3285448</v>
      </c>
      <c r="E17" s="72" t="n">
        <v>5.05934160346663</v>
      </c>
      <c r="F17" s="73" t="s">
        <v>63</v>
      </c>
      <c r="G17" s="73" t="s">
        <v>64</v>
      </c>
      <c r="H17" s="73" t="s">
        <v>63</v>
      </c>
      <c r="I17" s="73" t="s">
        <v>63</v>
      </c>
      <c r="J17" s="71" t="n">
        <v>885539</v>
      </c>
      <c r="K17" s="72" t="n">
        <v>2.0036182552876</v>
      </c>
    </row>
    <row r="18" customFormat="false" ht="21" hidden="false" customHeight="true" outlineLevel="0" collapsed="false">
      <c r="A18" s="70" t="s">
        <v>73</v>
      </c>
      <c r="B18" s="71" t="n">
        <v>402115</v>
      </c>
      <c r="C18" s="72" t="n">
        <v>0.125387871320372</v>
      </c>
      <c r="D18" s="71" t="n">
        <v>5830</v>
      </c>
      <c r="E18" s="72" t="n">
        <v>0.00897775936438819</v>
      </c>
      <c r="F18" s="73" t="s">
        <v>63</v>
      </c>
      <c r="G18" s="73" t="s">
        <v>64</v>
      </c>
      <c r="H18" s="73" t="s">
        <v>63</v>
      </c>
      <c r="I18" s="73" t="s">
        <v>63</v>
      </c>
      <c r="J18" s="71" t="n">
        <v>396285</v>
      </c>
      <c r="K18" s="72" t="n">
        <v>0.896633417948443</v>
      </c>
    </row>
    <row r="19" customFormat="false" ht="21" hidden="false" customHeight="true" outlineLevel="0" collapsed="false">
      <c r="A19" s="70" t="s">
        <v>74</v>
      </c>
      <c r="B19" s="71" t="n">
        <v>901061</v>
      </c>
      <c r="C19" s="72" t="n">
        <v>0.280969674644831</v>
      </c>
      <c r="D19" s="71" t="n">
        <v>511259</v>
      </c>
      <c r="E19" s="72" t="n">
        <v>0.787300218675427</v>
      </c>
      <c r="F19" s="73" t="s">
        <v>63</v>
      </c>
      <c r="G19" s="73" t="s">
        <v>64</v>
      </c>
      <c r="H19" s="73" t="s">
        <v>63</v>
      </c>
      <c r="I19" s="73" t="s">
        <v>63</v>
      </c>
      <c r="J19" s="71" t="n">
        <v>389802</v>
      </c>
      <c r="K19" s="72" t="n">
        <v>0.881964998884992</v>
      </c>
    </row>
    <row r="20" customFormat="false" ht="21" hidden="false" customHeight="true" outlineLevel="0" collapsed="false">
      <c r="A20" s="70" t="s">
        <v>75</v>
      </c>
      <c r="B20" s="71" t="n">
        <v>2867811</v>
      </c>
      <c r="C20" s="72" t="n">
        <v>0.894243479201593</v>
      </c>
      <c r="D20" s="71" t="n">
        <v>2768359</v>
      </c>
      <c r="E20" s="72" t="n">
        <v>4.26306362542681</v>
      </c>
      <c r="F20" s="73" t="s">
        <v>63</v>
      </c>
      <c r="G20" s="73" t="s">
        <v>64</v>
      </c>
      <c r="H20" s="73" t="s">
        <v>63</v>
      </c>
      <c r="I20" s="73" t="s">
        <v>63</v>
      </c>
      <c r="J20" s="71" t="n">
        <v>99452</v>
      </c>
      <c r="K20" s="72" t="n">
        <v>0.22</v>
      </c>
    </row>
    <row r="21" customFormat="false" ht="21" hidden="false" customHeight="true" outlineLevel="0" collapsed="false">
      <c r="A21" s="70" t="s">
        <v>76</v>
      </c>
      <c r="B21" s="71" t="n">
        <v>39601368</v>
      </c>
      <c r="C21" s="72" t="n">
        <v>12.348535207328</v>
      </c>
      <c r="D21" s="71" t="n">
        <v>4653408</v>
      </c>
      <c r="E21" s="72" t="n">
        <v>7.16589661206156</v>
      </c>
      <c r="F21" s="71" t="n">
        <v>1542928</v>
      </c>
      <c r="G21" s="72" t="n">
        <v>1.45521245018282</v>
      </c>
      <c r="H21" s="71" t="n">
        <v>30846490</v>
      </c>
      <c r="I21" s="72" t="n">
        <v>29.2289696351117</v>
      </c>
      <c r="J21" s="71" t="n">
        <v>2558542</v>
      </c>
      <c r="K21" s="72" t="n">
        <v>5.78895052405376</v>
      </c>
    </row>
    <row r="22" customFormat="false" ht="21" hidden="false" customHeight="true" outlineLevel="0" collapsed="false">
      <c r="A22" s="70" t="s">
        <v>77</v>
      </c>
      <c r="B22" s="71" t="n">
        <v>7633247</v>
      </c>
      <c r="C22" s="72" t="n">
        <v>2.38020614150832</v>
      </c>
      <c r="D22" s="71" t="n">
        <v>38640</v>
      </c>
      <c r="E22" s="72" t="n">
        <v>0.059502679560885</v>
      </c>
      <c r="F22" s="71" t="n">
        <v>271823</v>
      </c>
      <c r="G22" s="72" t="n">
        <v>0.256369846062839</v>
      </c>
      <c r="H22" s="71" t="n">
        <v>7224636</v>
      </c>
      <c r="I22" s="72" t="n">
        <v>6.84579238249586</v>
      </c>
      <c r="J22" s="71" t="n">
        <v>98148</v>
      </c>
      <c r="K22" s="72" t="n">
        <v>0.222069411420578</v>
      </c>
    </row>
    <row r="23" customFormat="false" ht="21" hidden="false" customHeight="true" outlineLevel="0" collapsed="false">
      <c r="A23" s="70" t="s">
        <v>78</v>
      </c>
      <c r="B23" s="71" t="n">
        <v>379597</v>
      </c>
      <c r="C23" s="72" t="n">
        <v>0.118366287727639</v>
      </c>
      <c r="D23" s="71" t="n">
        <v>181828</v>
      </c>
      <c r="E23" s="72" t="n">
        <v>0.280001377308401</v>
      </c>
      <c r="F23" s="71" t="n">
        <v>166044</v>
      </c>
      <c r="G23" s="72" t="n">
        <v>0.156604388589848</v>
      </c>
      <c r="H23" s="71" t="n">
        <v>31725</v>
      </c>
      <c r="I23" s="72" t="n">
        <v>0.03006141255209</v>
      </c>
      <c r="J23" s="73" t="s">
        <v>63</v>
      </c>
      <c r="K23" s="73" t="s">
        <v>64</v>
      </c>
    </row>
    <row r="24" customFormat="false" ht="21" hidden="false" customHeight="true" outlineLevel="0" collapsed="false">
      <c r="A24" s="70" t="s">
        <v>79</v>
      </c>
      <c r="B24" s="71" t="n">
        <v>31588524</v>
      </c>
      <c r="C24" s="72" t="n">
        <v>9.84996277809207</v>
      </c>
      <c r="D24" s="71" t="n">
        <v>4432940</v>
      </c>
      <c r="E24" s="72" t="n">
        <v>6.82639255519228</v>
      </c>
      <c r="F24" s="71" t="n">
        <v>1105061</v>
      </c>
      <c r="G24" s="72" t="n">
        <v>1.04223821553013</v>
      </c>
      <c r="H24" s="71" t="n">
        <v>23590129</v>
      </c>
      <c r="I24" s="72" t="n">
        <v>22.3531158400637</v>
      </c>
      <c r="J24" s="71" t="n">
        <v>2460394</v>
      </c>
      <c r="K24" s="72" t="n">
        <v>5.56688111263319</v>
      </c>
    </row>
    <row r="25" customFormat="false" ht="21" hidden="false" customHeight="true" outlineLevel="0" collapsed="false">
      <c r="A25" s="70" t="s">
        <v>80</v>
      </c>
      <c r="B25" s="71" t="n">
        <v>6973422</v>
      </c>
      <c r="C25" s="72" t="n">
        <v>2.17445889956518</v>
      </c>
      <c r="D25" s="71" t="n">
        <v>2296234</v>
      </c>
      <c r="E25" s="72" t="n">
        <v>3.53602680897539</v>
      </c>
      <c r="F25" s="71" t="n">
        <v>862956</v>
      </c>
      <c r="G25" s="72" t="n">
        <v>0.82</v>
      </c>
      <c r="H25" s="71" t="n">
        <v>2599430</v>
      </c>
      <c r="I25" s="72" t="n">
        <v>2.4631217535155</v>
      </c>
      <c r="J25" s="71" t="n">
        <v>1214802</v>
      </c>
      <c r="K25" s="72" t="n">
        <v>2.74860786906041</v>
      </c>
    </row>
    <row r="26" customFormat="false" ht="21" hidden="false" customHeight="true" outlineLevel="0" collapsed="false">
      <c r="A26" s="70" t="s">
        <v>81</v>
      </c>
      <c r="B26" s="71" t="n">
        <v>2546976</v>
      </c>
      <c r="C26" s="72" t="n">
        <v>0.794200412678156</v>
      </c>
      <c r="D26" s="71" t="n">
        <v>510332</v>
      </c>
      <c r="E26" s="72" t="n">
        <v>0.785872708738757</v>
      </c>
      <c r="F26" s="71" t="n">
        <v>68843</v>
      </c>
      <c r="G26" s="72" t="n">
        <v>0.07</v>
      </c>
      <c r="H26" s="71" t="n">
        <v>1904895</v>
      </c>
      <c r="I26" s="72" t="n">
        <v>1.8</v>
      </c>
      <c r="J26" s="71" t="n">
        <v>62906</v>
      </c>
      <c r="K26" s="72" t="n">
        <v>0.142330953201521</v>
      </c>
    </row>
    <row r="27" s="54" customFormat="true" ht="23.25" hidden="false" customHeight="true" outlineLevel="0" collapsed="false">
      <c r="A27" s="53" t="s">
        <v>82</v>
      </c>
      <c r="C27" s="55"/>
    </row>
    <row r="28" customFormat="false" ht="19.5" hidden="false" customHeight="true" outlineLevel="0" collapsed="false">
      <c r="B28" s="56"/>
      <c r="C28" s="57"/>
      <c r="K28" s="58" t="s">
        <v>50</v>
      </c>
    </row>
    <row r="29" customFormat="false" ht="22.5" hidden="false" customHeight="true" outlineLevel="0" collapsed="false">
      <c r="A29" s="59" t="s">
        <v>51</v>
      </c>
      <c r="B29" s="60" t="s">
        <v>52</v>
      </c>
      <c r="C29" s="61"/>
      <c r="D29" s="60" t="s">
        <v>53</v>
      </c>
      <c r="E29" s="61"/>
      <c r="F29" s="60" t="s">
        <v>54</v>
      </c>
      <c r="G29" s="61"/>
      <c r="H29" s="60" t="s">
        <v>55</v>
      </c>
      <c r="I29" s="61"/>
      <c r="J29" s="60" t="s">
        <v>56</v>
      </c>
      <c r="K29" s="61"/>
    </row>
    <row r="30" customFormat="false" ht="22.5" hidden="false" customHeight="true" outlineLevel="0" collapsed="false">
      <c r="A30" s="62" t="s">
        <v>57</v>
      </c>
      <c r="B30" s="63" t="s">
        <v>58</v>
      </c>
      <c r="C30" s="63" t="s">
        <v>18</v>
      </c>
      <c r="D30" s="63" t="s">
        <v>58</v>
      </c>
      <c r="E30" s="63" t="s">
        <v>18</v>
      </c>
      <c r="F30" s="63" t="s">
        <v>58</v>
      </c>
      <c r="G30" s="63" t="s">
        <v>18</v>
      </c>
      <c r="H30" s="63" t="s">
        <v>58</v>
      </c>
      <c r="I30" s="63" t="s">
        <v>18</v>
      </c>
      <c r="J30" s="63" t="s">
        <v>58</v>
      </c>
      <c r="K30" s="63" t="s">
        <v>18</v>
      </c>
    </row>
    <row r="31" customFormat="false" ht="21" hidden="false" customHeight="true" outlineLevel="0" collapsed="false">
      <c r="A31" s="64" t="s">
        <v>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21" hidden="false" customHeight="true" outlineLevel="0" collapsed="false">
      <c r="A32" s="70" t="s">
        <v>83</v>
      </c>
      <c r="B32" s="71" t="n">
        <v>3988893</v>
      </c>
      <c r="C32" s="72" t="n">
        <v>1.24382030562087</v>
      </c>
      <c r="D32" s="71" t="n">
        <v>1736584</v>
      </c>
      <c r="E32" s="72" t="n">
        <v>2.67420810772671</v>
      </c>
      <c r="F32" s="71" t="n">
        <v>794113</v>
      </c>
      <c r="G32" s="72" t="n">
        <v>0.748967628075989</v>
      </c>
      <c r="H32" s="71" t="n">
        <v>694078</v>
      </c>
      <c r="I32" s="72" t="n">
        <v>0.657682115093129</v>
      </c>
      <c r="J32" s="71" t="n">
        <v>764118</v>
      </c>
      <c r="K32" s="72" t="n">
        <v>1.72889141414873</v>
      </c>
    </row>
    <row r="33" customFormat="false" ht="21" hidden="false" customHeight="true" outlineLevel="0" collapsed="false">
      <c r="A33" s="70" t="s">
        <v>84</v>
      </c>
      <c r="B33" s="71" t="n">
        <v>437553</v>
      </c>
      <c r="C33" s="72" t="n">
        <v>0.136438181266162</v>
      </c>
      <c r="D33" s="71" t="n">
        <v>49318</v>
      </c>
      <c r="E33" s="72" t="n">
        <v>0.0759459925099308</v>
      </c>
      <c r="F33" s="73" t="s">
        <v>63</v>
      </c>
      <c r="G33" s="74" t="s">
        <v>64</v>
      </c>
      <c r="H33" s="71" t="n">
        <v>457</v>
      </c>
      <c r="I33" s="75" t="s">
        <v>85</v>
      </c>
      <c r="J33" s="71" t="n">
        <v>387778</v>
      </c>
      <c r="K33" s="72" t="n">
        <v>0.877385501710162</v>
      </c>
    </row>
    <row r="34" customFormat="false" ht="21" hidden="false" customHeight="true" outlineLevel="0" collapsed="false">
      <c r="A34" s="70" t="s">
        <v>86</v>
      </c>
      <c r="B34" s="71" t="n">
        <v>40972172</v>
      </c>
      <c r="C34" s="72" t="n">
        <v>12.7759805788199</v>
      </c>
      <c r="D34" s="71" t="n">
        <v>9241716</v>
      </c>
      <c r="E34" s="72" t="n">
        <v>14.2315441444282</v>
      </c>
      <c r="F34" s="71" t="n">
        <v>13085943</v>
      </c>
      <c r="G34" s="72" t="n">
        <v>12.342006351549</v>
      </c>
      <c r="H34" s="71" t="n">
        <v>15530931</v>
      </c>
      <c r="I34" s="72" t="n">
        <v>14.7165240065892</v>
      </c>
      <c r="J34" s="71" t="n">
        <v>3113582</v>
      </c>
      <c r="K34" s="72" t="n">
        <v>7.04478259515942</v>
      </c>
    </row>
    <row r="35" customFormat="false" ht="21" hidden="false" customHeight="true" outlineLevel="0" collapsed="false">
      <c r="A35" s="70" t="s">
        <v>87</v>
      </c>
      <c r="B35" s="71" t="n">
        <v>4775570</v>
      </c>
      <c r="C35" s="72" t="n">
        <v>1.48912265556229</v>
      </c>
      <c r="D35" s="71" t="n">
        <v>659893</v>
      </c>
      <c r="E35" s="72" t="n">
        <v>1.01618534481033</v>
      </c>
      <c r="F35" s="71" t="n">
        <v>436591</v>
      </c>
      <c r="G35" s="72" t="n">
        <v>0.411770775329612</v>
      </c>
      <c r="H35" s="71" t="n">
        <v>3457333</v>
      </c>
      <c r="I35" s="72" t="n">
        <v>3.27603825509708</v>
      </c>
      <c r="J35" s="71" t="n">
        <v>221753</v>
      </c>
      <c r="K35" s="72" t="n">
        <v>0.501737765321224</v>
      </c>
    </row>
    <row r="36" customFormat="false" ht="21" hidden="false" customHeight="true" outlineLevel="0" collapsed="false">
      <c r="A36" s="70" t="s">
        <v>88</v>
      </c>
      <c r="B36" s="71" t="n">
        <v>14000216</v>
      </c>
      <c r="C36" s="72" t="n">
        <v>4.36556030554796</v>
      </c>
      <c r="D36" s="71" t="n">
        <v>3321699</v>
      </c>
      <c r="E36" s="72" t="n">
        <v>5.11516540358986</v>
      </c>
      <c r="F36" s="71" t="n">
        <v>2283259</v>
      </c>
      <c r="G36" s="72" t="n">
        <v>2.15345558820112</v>
      </c>
      <c r="H36" s="71" t="n">
        <v>6558808</v>
      </c>
      <c r="I36" s="72" t="n">
        <v>6.21487890111736</v>
      </c>
      <c r="J36" s="71" t="n">
        <v>1836450</v>
      </c>
      <c r="K36" s="72" t="n">
        <v>4.15</v>
      </c>
    </row>
    <row r="37" customFormat="false" ht="21" hidden="false" customHeight="true" outlineLevel="0" collapsed="false">
      <c r="A37" s="70" t="s">
        <v>89</v>
      </c>
      <c r="B37" s="71" t="n">
        <v>19883400</v>
      </c>
      <c r="C37" s="72" t="n">
        <v>6.20006018330948</v>
      </c>
      <c r="D37" s="71" t="n">
        <v>3723655</v>
      </c>
      <c r="E37" s="72" t="n">
        <v>5.73414726346499</v>
      </c>
      <c r="F37" s="71" t="n">
        <v>9717199</v>
      </c>
      <c r="G37" s="72" t="n">
        <v>9.17</v>
      </c>
      <c r="H37" s="71" t="n">
        <v>5392536</v>
      </c>
      <c r="I37" s="72" t="n">
        <v>5.10976357440495</v>
      </c>
      <c r="J37" s="71" t="n">
        <v>1050010</v>
      </c>
      <c r="K37" s="72" t="n">
        <v>2.37574991528835</v>
      </c>
    </row>
    <row r="38" customFormat="false" ht="21" hidden="false" customHeight="true" outlineLevel="0" collapsed="false">
      <c r="A38" s="70" t="s">
        <v>90</v>
      </c>
      <c r="B38" s="71" t="n">
        <v>2312986</v>
      </c>
      <c r="C38" s="72" t="n">
        <v>0.721237434400166</v>
      </c>
      <c r="D38" s="71" t="n">
        <v>1536469</v>
      </c>
      <c r="E38" s="72" t="n">
        <v>2.36604613256298</v>
      </c>
      <c r="F38" s="71" t="n">
        <v>648894</v>
      </c>
      <c r="G38" s="72" t="n">
        <v>0.612004336980683</v>
      </c>
      <c r="H38" s="71" t="n">
        <v>122254</v>
      </c>
      <c r="I38" s="72" t="n">
        <v>0.115843275969841</v>
      </c>
      <c r="J38" s="71" t="n">
        <v>5369</v>
      </c>
      <c r="K38" s="72" t="n">
        <v>0.0121478855393598</v>
      </c>
    </row>
    <row r="39" customFormat="false" ht="21" hidden="false" customHeight="true" outlineLevel="0" collapsed="false">
      <c r="A39" s="70" t="s">
        <v>91</v>
      </c>
      <c r="B39" s="71" t="n">
        <v>96136515</v>
      </c>
      <c r="C39" s="72" t="n">
        <v>29.9773770488767</v>
      </c>
      <c r="D39" s="71" t="n">
        <v>16295840</v>
      </c>
      <c r="E39" s="72" t="n">
        <v>25.0943619486401</v>
      </c>
      <c r="F39" s="71" t="n">
        <v>55898726</v>
      </c>
      <c r="G39" s="72" t="n">
        <v>52.7208800569813</v>
      </c>
      <c r="H39" s="71" t="n">
        <v>8541667</v>
      </c>
      <c r="I39" s="72" t="n">
        <v>8.09376124726786</v>
      </c>
      <c r="J39" s="71" t="n">
        <v>15400282</v>
      </c>
      <c r="K39" s="72" t="n">
        <v>34.85</v>
      </c>
    </row>
    <row r="40" customFormat="false" ht="21.75" hidden="false" customHeight="true" outlineLevel="0" collapsed="false">
      <c r="A40" s="66" t="s">
        <v>92</v>
      </c>
      <c r="B40" s="67" t="n">
        <v>119752326</v>
      </c>
      <c r="C40" s="68" t="n">
        <v>37.3412810832804</v>
      </c>
      <c r="D40" s="67" t="n">
        <v>25657020</v>
      </c>
      <c r="E40" s="68" t="n">
        <v>39.5098716238928</v>
      </c>
      <c r="F40" s="67" t="n">
        <v>33317253</v>
      </c>
      <c r="G40" s="68" t="n">
        <v>31.4231651583813</v>
      </c>
      <c r="H40" s="67" t="n">
        <v>42412897</v>
      </c>
      <c r="I40" s="68" t="n">
        <v>40.1888603387329</v>
      </c>
      <c r="J40" s="67" t="n">
        <v>18365156</v>
      </c>
      <c r="K40" s="68" t="n">
        <v>41.5529545540113</v>
      </c>
    </row>
    <row r="41" customFormat="false" ht="21" hidden="false" customHeight="true" outlineLevel="0" collapsed="false">
      <c r="A41" s="70" t="s">
        <v>93</v>
      </c>
      <c r="B41" s="71" t="n">
        <v>2736440</v>
      </c>
      <c r="C41" s="72" t="n">
        <v>0.85327925244251</v>
      </c>
      <c r="D41" s="71" t="n">
        <v>1434322</v>
      </c>
      <c r="E41" s="72" t="n">
        <v>2.20874747290703</v>
      </c>
      <c r="F41" s="71" t="n">
        <v>443982</v>
      </c>
      <c r="G41" s="72" t="n">
        <v>0.418741596534037</v>
      </c>
      <c r="H41" s="71" t="n">
        <v>858136</v>
      </c>
      <c r="I41" s="72" t="n">
        <v>0.813137283587086</v>
      </c>
      <c r="J41" s="73" t="s">
        <v>63</v>
      </c>
      <c r="K41" s="73" t="s">
        <v>64</v>
      </c>
    </row>
    <row r="42" customFormat="false" ht="21" hidden="false" customHeight="true" outlineLevel="0" collapsed="false">
      <c r="A42" s="70" t="s">
        <v>94</v>
      </c>
      <c r="B42" s="71" t="n">
        <v>1946717</v>
      </c>
      <c r="C42" s="72" t="n">
        <v>0.607027095963049</v>
      </c>
      <c r="D42" s="71" t="n">
        <v>926063</v>
      </c>
      <c r="E42" s="72" t="n">
        <v>1.42606702748944</v>
      </c>
      <c r="F42" s="71" t="n">
        <v>723540</v>
      </c>
      <c r="G42" s="72" t="n">
        <v>0.682406707380563</v>
      </c>
      <c r="H42" s="71" t="n">
        <v>291833</v>
      </c>
      <c r="I42" s="72" t="n">
        <v>0.276529935675779</v>
      </c>
      <c r="J42" s="71" t="n">
        <v>5281</v>
      </c>
      <c r="K42" s="72" t="n">
        <v>0.0119487769665411</v>
      </c>
    </row>
    <row r="43" customFormat="false" ht="21" hidden="false" customHeight="true" outlineLevel="0" collapsed="false">
      <c r="A43" s="70" t="s">
        <v>95</v>
      </c>
      <c r="B43" s="71" t="n">
        <v>59784926</v>
      </c>
      <c r="C43" s="72" t="n">
        <v>18.6421909358914</v>
      </c>
      <c r="D43" s="71" t="n">
        <v>13397361</v>
      </c>
      <c r="E43" s="72" t="n">
        <v>20.6309233577769</v>
      </c>
      <c r="F43" s="71" t="n">
        <v>16816640</v>
      </c>
      <c r="G43" s="72" t="n">
        <v>15.8606130021896</v>
      </c>
      <c r="H43" s="71" t="n">
        <v>23047285</v>
      </c>
      <c r="I43" s="72" t="n">
        <v>21.8387373551015</v>
      </c>
      <c r="J43" s="71" t="n">
        <v>6523640</v>
      </c>
      <c r="K43" s="72" t="n">
        <v>14.7603710225347</v>
      </c>
    </row>
    <row r="44" customFormat="false" ht="21" hidden="false" customHeight="true" outlineLevel="0" collapsed="false">
      <c r="A44" s="70" t="s">
        <v>96</v>
      </c>
      <c r="B44" s="71" t="n">
        <v>55284243</v>
      </c>
      <c r="C44" s="72" t="n">
        <v>17.2387837989834</v>
      </c>
      <c r="D44" s="71" t="n">
        <v>9899274</v>
      </c>
      <c r="E44" s="72" t="n">
        <v>15.2441337657195</v>
      </c>
      <c r="F44" s="71" t="n">
        <v>15333091</v>
      </c>
      <c r="G44" s="72" t="n">
        <v>14.4614038522771</v>
      </c>
      <c r="H44" s="71" t="n">
        <v>18215643</v>
      </c>
      <c r="I44" s="72" t="n">
        <v>17.2604557643685</v>
      </c>
      <c r="J44" s="71" t="n">
        <v>11836235</v>
      </c>
      <c r="K44" s="72" t="n">
        <v>26.78063475451</v>
      </c>
    </row>
    <row r="45" customFormat="false" ht="21.75" hidden="false" customHeight="true" outlineLevel="0" collapsed="false">
      <c r="A45" s="66" t="s">
        <v>97</v>
      </c>
      <c r="B45" s="67" t="n">
        <v>8258195</v>
      </c>
      <c r="C45" s="68" t="n">
        <v>2.57</v>
      </c>
      <c r="D45" s="67" t="n">
        <v>2491157</v>
      </c>
      <c r="E45" s="68" t="n">
        <v>3.83</v>
      </c>
      <c r="F45" s="67" t="n">
        <v>1319874</v>
      </c>
      <c r="G45" s="68" t="n">
        <v>1.24483908352989</v>
      </c>
      <c r="H45" s="67" t="n">
        <v>3591759</v>
      </c>
      <c r="I45" s="68" t="n">
        <v>3.41</v>
      </c>
      <c r="J45" s="67" t="n">
        <v>855405</v>
      </c>
      <c r="K45" s="68" t="n">
        <v>1.9354371446817</v>
      </c>
    </row>
    <row r="46" customFormat="false" ht="21" hidden="false" customHeight="true" outlineLevel="0" collapsed="false">
      <c r="A46" s="70" t="s">
        <v>98</v>
      </c>
      <c r="B46" s="71" t="n">
        <v>884605</v>
      </c>
      <c r="C46" s="72" t="n">
        <v>0.275837414037636</v>
      </c>
      <c r="D46" s="71" t="n">
        <v>598901</v>
      </c>
      <c r="E46" s="72" t="n">
        <v>0.922262274629751</v>
      </c>
      <c r="F46" s="71" t="n">
        <v>106828</v>
      </c>
      <c r="G46" s="72" t="n">
        <v>0.100754821759752</v>
      </c>
      <c r="H46" s="71" t="n">
        <v>133966</v>
      </c>
      <c r="I46" s="72" t="n">
        <v>0.126941125104911</v>
      </c>
      <c r="J46" s="71" t="n">
        <v>44910</v>
      </c>
      <c r="K46" s="72" t="n">
        <v>0.101613250060095</v>
      </c>
    </row>
    <row r="47" customFormat="false" ht="21" hidden="false" customHeight="true" outlineLevel="0" collapsed="false">
      <c r="A47" s="70" t="s">
        <v>99</v>
      </c>
      <c r="B47" s="71" t="n">
        <v>2981262</v>
      </c>
      <c r="C47" s="72" t="n">
        <v>0.929619874981824</v>
      </c>
      <c r="D47" s="71" t="n">
        <v>238953</v>
      </c>
      <c r="E47" s="72" t="n">
        <v>0.367969559759631</v>
      </c>
      <c r="F47" s="71" t="n">
        <v>680633</v>
      </c>
      <c r="G47" s="72" t="n">
        <v>0.641938972917261</v>
      </c>
      <c r="H47" s="71" t="n">
        <v>1688084</v>
      </c>
      <c r="I47" s="72" t="n">
        <v>1.59956468231938</v>
      </c>
      <c r="J47" s="71" t="n">
        <v>373592</v>
      </c>
      <c r="K47" s="72" t="n">
        <v>0.845288294732818</v>
      </c>
    </row>
    <row r="48" customFormat="false" ht="21" hidden="false" customHeight="true" outlineLevel="0" collapsed="false">
      <c r="A48" s="70" t="s">
        <v>100</v>
      </c>
      <c r="B48" s="71" t="n">
        <v>168621</v>
      </c>
      <c r="C48" s="72" t="n">
        <v>0.0525795562212614</v>
      </c>
      <c r="D48" s="71" t="n">
        <v>72484</v>
      </c>
      <c r="E48" s="72" t="n">
        <v>0.111619881606915</v>
      </c>
      <c r="F48" s="71" t="n">
        <v>34684</v>
      </c>
      <c r="G48" s="72" t="n">
        <v>0.0327122125090354</v>
      </c>
      <c r="H48" s="71" t="n">
        <v>7658</v>
      </c>
      <c r="I48" s="72" t="n">
        <v>0.00725643175173854</v>
      </c>
      <c r="J48" s="71" t="n">
        <v>53595</v>
      </c>
      <c r="K48" s="72" t="n">
        <v>0.12126390863885</v>
      </c>
    </row>
    <row r="49" customFormat="false" ht="21" hidden="false" customHeight="true" outlineLevel="0" collapsed="false">
      <c r="A49" s="70" t="s">
        <v>101</v>
      </c>
      <c r="B49" s="71" t="n">
        <v>3093301</v>
      </c>
      <c r="C49" s="72" t="n">
        <v>0.96455597961573</v>
      </c>
      <c r="D49" s="71" t="n">
        <v>680929</v>
      </c>
      <c r="E49" s="72" t="n">
        <v>1.04857919489425</v>
      </c>
      <c r="F49" s="71" t="n">
        <v>497729</v>
      </c>
      <c r="G49" s="72" t="n">
        <v>0.469433076343838</v>
      </c>
      <c r="H49" s="71" t="n">
        <v>1752005</v>
      </c>
      <c r="I49" s="72" t="n">
        <v>1.66013380924584</v>
      </c>
      <c r="J49" s="71" t="n">
        <v>162638</v>
      </c>
      <c r="K49" s="72" t="n">
        <v>0.367984318932836</v>
      </c>
    </row>
    <row r="50" customFormat="false" ht="21" hidden="false" customHeight="true" outlineLevel="0" collapsed="false">
      <c r="A50" s="70" t="s">
        <v>102</v>
      </c>
      <c r="B50" s="71" t="n">
        <v>1130406</v>
      </c>
      <c r="C50" s="72" t="n">
        <v>0.352484244725456</v>
      </c>
      <c r="D50" s="71" t="n">
        <v>899890</v>
      </c>
      <c r="E50" s="72" t="n">
        <v>1.38</v>
      </c>
      <c r="F50" s="73" t="s">
        <v>63</v>
      </c>
      <c r="G50" s="73" t="s">
        <v>64</v>
      </c>
      <c r="H50" s="71" t="n">
        <v>9846</v>
      </c>
      <c r="I50" s="72" t="n">
        <v>0.00932969796652098</v>
      </c>
      <c r="J50" s="71" t="n">
        <v>220670</v>
      </c>
      <c r="K50" s="72" t="n">
        <v>0.499287372317102</v>
      </c>
    </row>
    <row r="51" customFormat="false" ht="6" hidden="false" customHeight="true" outlineLevel="0" collapsed="false">
      <c r="A51" s="76"/>
      <c r="B51" s="76"/>
      <c r="C51" s="77"/>
      <c r="D51" s="76"/>
      <c r="E51" s="76"/>
      <c r="F51" s="76"/>
      <c r="G51" s="76"/>
      <c r="H51" s="76"/>
      <c r="I51" s="76"/>
      <c r="J51" s="76"/>
      <c r="K51" s="76"/>
    </row>
    <row r="52" customFormat="false" ht="6" hidden="false" customHeight="true" outlineLevel="0" collapsed="false"/>
    <row r="53" customFormat="false" ht="21.75" hidden="false" customHeight="true" outlineLevel="0" collapsed="false">
      <c r="B53" s="78" t="s">
        <v>103</v>
      </c>
      <c r="C53" s="79" t="s">
        <v>104</v>
      </c>
    </row>
    <row r="54" customFormat="false" ht="21.75" hidden="false" customHeight="true" outlineLevel="0" collapsed="false">
      <c r="B54" s="80" t="s">
        <v>105</v>
      </c>
      <c r="C54" s="79" t="s">
        <v>106</v>
      </c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13" min="5" style="1" width="10.28"/>
    <col collapsed="false" customWidth="true" hidden="false" outlineLevel="0" max="14" min="14" style="1" width="10.56"/>
    <col collapsed="false" customWidth="true" hidden="false" outlineLevel="0" max="15" min="15" style="1" width="2.28"/>
    <col collapsed="false" customWidth="true" hidden="false" outlineLevel="0" max="16" min="16" style="1" width="25.71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B1" s="5" t="s">
        <v>0</v>
      </c>
      <c r="C1" s="4" t="n">
        <v>20.2</v>
      </c>
      <c r="D1" s="5" t="s">
        <v>107</v>
      </c>
      <c r="P1" s="51"/>
    </row>
    <row r="2" s="81" customFormat="true" ht="20.25" hidden="false" customHeight="true" outlineLevel="0" collapsed="false">
      <c r="B2" s="81" t="s">
        <v>2</v>
      </c>
      <c r="C2" s="82" t="n">
        <v>20.2</v>
      </c>
      <c r="D2" s="81" t="s">
        <v>108</v>
      </c>
    </row>
    <row r="3" customFormat="false" ht="5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46" customFormat="true" ht="24" hidden="false" customHeight="true" outlineLevel="0" collapsed="false">
      <c r="A4" s="83" t="s">
        <v>109</v>
      </c>
      <c r="B4" s="83"/>
      <c r="C4" s="83"/>
      <c r="D4" s="83"/>
      <c r="E4" s="84" t="s">
        <v>110</v>
      </c>
      <c r="F4" s="84"/>
      <c r="G4" s="84"/>
      <c r="H4" s="84"/>
      <c r="I4" s="84"/>
      <c r="J4" s="84"/>
      <c r="K4" s="84"/>
      <c r="L4" s="84"/>
      <c r="M4" s="84"/>
      <c r="N4" s="84"/>
      <c r="O4" s="85" t="s">
        <v>111</v>
      </c>
      <c r="P4" s="85"/>
    </row>
    <row r="5" s="46" customFormat="true" ht="24" hidden="false" customHeight="true" outlineLevel="0" collapsed="false">
      <c r="A5" s="83"/>
      <c r="B5" s="83"/>
      <c r="C5" s="83"/>
      <c r="D5" s="83"/>
      <c r="E5" s="86"/>
      <c r="F5" s="87"/>
      <c r="G5" s="88" t="s">
        <v>112</v>
      </c>
      <c r="H5" s="88"/>
      <c r="I5" s="88" t="s">
        <v>113</v>
      </c>
      <c r="J5" s="88"/>
      <c r="K5" s="88" t="s">
        <v>114</v>
      </c>
      <c r="L5" s="88" t="s">
        <v>115</v>
      </c>
      <c r="M5" s="86"/>
      <c r="N5" s="89" t="s">
        <v>116</v>
      </c>
      <c r="O5" s="85"/>
      <c r="P5" s="85"/>
    </row>
    <row r="6" s="46" customFormat="true" ht="24" hidden="false" customHeight="true" outlineLevel="0" collapsed="false">
      <c r="A6" s="83"/>
      <c r="B6" s="83"/>
      <c r="C6" s="83"/>
      <c r="D6" s="83"/>
      <c r="E6" s="88" t="s">
        <v>117</v>
      </c>
      <c r="F6" s="88" t="s">
        <v>115</v>
      </c>
      <c r="G6" s="90" t="s">
        <v>118</v>
      </c>
      <c r="H6" s="90"/>
      <c r="I6" s="90" t="s">
        <v>119</v>
      </c>
      <c r="J6" s="90"/>
      <c r="K6" s="91" t="s">
        <v>120</v>
      </c>
      <c r="L6" s="88" t="s">
        <v>121</v>
      </c>
      <c r="M6" s="88" t="s">
        <v>122</v>
      </c>
      <c r="N6" s="92" t="s">
        <v>46</v>
      </c>
      <c r="O6" s="85"/>
      <c r="P6" s="85"/>
    </row>
    <row r="7" s="46" customFormat="true" ht="24" hidden="false" customHeight="true" outlineLevel="0" collapsed="false">
      <c r="A7" s="83"/>
      <c r="B7" s="83"/>
      <c r="C7" s="83"/>
      <c r="D7" s="83"/>
      <c r="E7" s="91" t="s">
        <v>22</v>
      </c>
      <c r="F7" s="91" t="s">
        <v>123</v>
      </c>
      <c r="G7" s="88" t="s">
        <v>124</v>
      </c>
      <c r="H7" s="88" t="s">
        <v>125</v>
      </c>
      <c r="I7" s="88" t="s">
        <v>124</v>
      </c>
      <c r="J7" s="88" t="s">
        <v>125</v>
      </c>
      <c r="K7" s="91" t="s">
        <v>126</v>
      </c>
      <c r="L7" s="91" t="s">
        <v>127</v>
      </c>
      <c r="M7" s="91" t="s">
        <v>128</v>
      </c>
      <c r="N7" s="91" t="s">
        <v>129</v>
      </c>
      <c r="O7" s="85"/>
      <c r="P7" s="85"/>
    </row>
    <row r="8" s="46" customFormat="true" ht="24" hidden="false" customHeight="true" outlineLevel="0" collapsed="false">
      <c r="A8" s="83"/>
      <c r="B8" s="83"/>
      <c r="C8" s="83"/>
      <c r="D8" s="83"/>
      <c r="E8" s="90"/>
      <c r="F8" s="90"/>
      <c r="G8" s="90" t="s">
        <v>130</v>
      </c>
      <c r="H8" s="90" t="s">
        <v>131</v>
      </c>
      <c r="I8" s="90" t="s">
        <v>130</v>
      </c>
      <c r="J8" s="90" t="s">
        <v>131</v>
      </c>
      <c r="K8" s="90"/>
      <c r="L8" s="90"/>
      <c r="M8" s="90"/>
      <c r="N8" s="90" t="s">
        <v>132</v>
      </c>
      <c r="O8" s="85"/>
      <c r="P8" s="85"/>
    </row>
    <row r="9" s="46" customFormat="true" ht="23.25" hidden="false" customHeight="true" outlineLevel="0" collapsed="false">
      <c r="A9" s="93" t="s">
        <v>133</v>
      </c>
      <c r="B9" s="93"/>
      <c r="C9" s="93"/>
      <c r="D9" s="93"/>
      <c r="E9" s="94" t="n">
        <f aca="false">SUM(E10:E22)</f>
        <v>2498</v>
      </c>
      <c r="F9" s="94" t="n">
        <f aca="false">SUM(F10:F22)</f>
        <v>94</v>
      </c>
      <c r="G9" s="94" t="n">
        <f aca="false">SUM(G10:G22)</f>
        <v>133</v>
      </c>
      <c r="H9" s="94" t="n">
        <f aca="false">SUM(H10:H22)</f>
        <v>1</v>
      </c>
      <c r="I9" s="94" t="n">
        <f aca="false">SUM(I10:I22)</f>
        <v>123</v>
      </c>
      <c r="J9" s="94" t="n">
        <f aca="false">SUM(J10:J22)</f>
        <v>4</v>
      </c>
      <c r="K9" s="94" t="n">
        <f aca="false">SUM(K10:K22)</f>
        <v>206</v>
      </c>
      <c r="L9" s="94" t="n">
        <f aca="false">SUM(L10:L22)</f>
        <v>1648</v>
      </c>
      <c r="M9" s="94" t="n">
        <f aca="false">SUM(M10:M22)</f>
        <v>117</v>
      </c>
      <c r="N9" s="94" t="n">
        <f aca="false">SUM(N10:N22)</f>
        <v>172</v>
      </c>
      <c r="O9" s="95" t="s">
        <v>22</v>
      </c>
      <c r="P9" s="95"/>
    </row>
    <row r="10" s="46" customFormat="true" ht="19.5" hidden="false" customHeight="true" outlineLevel="0" collapsed="false">
      <c r="A10" s="96"/>
      <c r="B10" s="97" t="s">
        <v>134</v>
      </c>
      <c r="C10" s="98"/>
      <c r="D10" s="99"/>
      <c r="E10" s="100" t="n">
        <f aca="false">SUM(F10:N10)</f>
        <v>140</v>
      </c>
      <c r="F10" s="100" t="n">
        <v>10</v>
      </c>
      <c r="G10" s="100" t="n">
        <v>9</v>
      </c>
      <c r="H10" s="101" t="n">
        <v>0</v>
      </c>
      <c r="I10" s="100" t="n">
        <v>14</v>
      </c>
      <c r="J10" s="100" t="n">
        <v>1</v>
      </c>
      <c r="K10" s="100" t="n">
        <v>28</v>
      </c>
      <c r="L10" s="100" t="n">
        <v>45</v>
      </c>
      <c r="M10" s="100" t="n">
        <v>11</v>
      </c>
      <c r="N10" s="102" t="n">
        <v>22</v>
      </c>
      <c r="O10" s="103"/>
      <c r="P10" s="104" t="s">
        <v>135</v>
      </c>
    </row>
    <row r="11" s="46" customFormat="true" ht="19.5" hidden="false" customHeight="true" outlineLevel="0" collapsed="false">
      <c r="A11" s="96"/>
      <c r="B11" s="97" t="s">
        <v>136</v>
      </c>
      <c r="C11" s="98"/>
      <c r="D11" s="99"/>
      <c r="E11" s="100" t="n">
        <f aca="false">SUM(F11:N11)</f>
        <v>23</v>
      </c>
      <c r="F11" s="100" t="n">
        <v>5</v>
      </c>
      <c r="G11" s="101" t="n">
        <v>0</v>
      </c>
      <c r="H11" s="101" t="n">
        <v>0</v>
      </c>
      <c r="I11" s="100" t="n">
        <v>11</v>
      </c>
      <c r="J11" s="101" t="n">
        <v>0</v>
      </c>
      <c r="K11" s="100" t="n">
        <v>3</v>
      </c>
      <c r="L11" s="101" t="n">
        <v>0</v>
      </c>
      <c r="M11" s="100" t="n">
        <v>4</v>
      </c>
      <c r="N11" s="101" t="n">
        <v>0</v>
      </c>
      <c r="O11" s="103"/>
      <c r="P11" s="104" t="s">
        <v>137</v>
      </c>
    </row>
    <row r="12" s="46" customFormat="true" ht="19.5" hidden="false" customHeight="true" outlineLevel="0" collapsed="false">
      <c r="A12" s="96"/>
      <c r="B12" s="97" t="s">
        <v>138</v>
      </c>
      <c r="C12" s="98"/>
      <c r="D12" s="99"/>
      <c r="E12" s="100" t="n">
        <f aca="false">SUM(F12:N12)</f>
        <v>240</v>
      </c>
      <c r="F12" s="100" t="n">
        <v>9</v>
      </c>
      <c r="G12" s="100" t="n">
        <v>12</v>
      </c>
      <c r="H12" s="101" t="n">
        <v>0</v>
      </c>
      <c r="I12" s="100" t="n">
        <v>9</v>
      </c>
      <c r="J12" s="101" t="n">
        <v>0</v>
      </c>
      <c r="K12" s="100" t="n">
        <v>21</v>
      </c>
      <c r="L12" s="100" t="n">
        <v>160</v>
      </c>
      <c r="M12" s="100" t="n">
        <v>13</v>
      </c>
      <c r="N12" s="102" t="n">
        <v>16</v>
      </c>
      <c r="O12" s="103"/>
      <c r="P12" s="104" t="s">
        <v>139</v>
      </c>
    </row>
    <row r="13" s="46" customFormat="true" ht="19.5" hidden="false" customHeight="true" outlineLevel="0" collapsed="false">
      <c r="A13" s="96"/>
      <c r="B13" s="97" t="s">
        <v>140</v>
      </c>
      <c r="C13" s="98"/>
      <c r="D13" s="99"/>
      <c r="E13" s="100" t="n">
        <f aca="false">SUM(F13:N13)</f>
        <v>218</v>
      </c>
      <c r="F13" s="100" t="n">
        <v>3</v>
      </c>
      <c r="G13" s="100" t="n">
        <v>18</v>
      </c>
      <c r="H13" s="101" t="n">
        <v>0</v>
      </c>
      <c r="I13" s="100" t="n">
        <v>12</v>
      </c>
      <c r="J13" s="101" t="n">
        <v>0</v>
      </c>
      <c r="K13" s="100" t="n">
        <v>22</v>
      </c>
      <c r="L13" s="100" t="n">
        <v>146</v>
      </c>
      <c r="M13" s="100" t="n">
        <v>6</v>
      </c>
      <c r="N13" s="102" t="n">
        <v>11</v>
      </c>
      <c r="O13" s="103"/>
      <c r="P13" s="104" t="s">
        <v>141</v>
      </c>
    </row>
    <row r="14" s="46" customFormat="true" ht="19.5" hidden="false" customHeight="true" outlineLevel="0" collapsed="false">
      <c r="A14" s="96"/>
      <c r="B14" s="97" t="s">
        <v>142</v>
      </c>
      <c r="C14" s="98"/>
      <c r="D14" s="99"/>
      <c r="E14" s="100" t="n">
        <f aca="false">SUM(F14:N14)</f>
        <v>120</v>
      </c>
      <c r="F14" s="100" t="n">
        <v>2</v>
      </c>
      <c r="G14" s="100" t="n">
        <v>8</v>
      </c>
      <c r="H14" s="101" t="n">
        <v>0</v>
      </c>
      <c r="I14" s="100" t="n">
        <v>3</v>
      </c>
      <c r="J14" s="101" t="n">
        <v>0</v>
      </c>
      <c r="K14" s="100" t="n">
        <v>14</v>
      </c>
      <c r="L14" s="100" t="n">
        <v>79</v>
      </c>
      <c r="M14" s="100" t="n">
        <v>3</v>
      </c>
      <c r="N14" s="102" t="n">
        <v>11</v>
      </c>
      <c r="O14" s="103"/>
      <c r="P14" s="104" t="s">
        <v>143</v>
      </c>
    </row>
    <row r="15" s="46" customFormat="true" ht="19.5" hidden="false" customHeight="true" outlineLevel="0" collapsed="false">
      <c r="A15" s="96"/>
      <c r="B15" s="97" t="s">
        <v>144</v>
      </c>
      <c r="C15" s="98"/>
      <c r="D15" s="99"/>
      <c r="E15" s="100" t="n">
        <f aca="false">SUM(F15:N15)</f>
        <v>179</v>
      </c>
      <c r="F15" s="100" t="n">
        <v>3</v>
      </c>
      <c r="G15" s="100" t="n">
        <v>6</v>
      </c>
      <c r="H15" s="101" t="n">
        <v>0</v>
      </c>
      <c r="I15" s="100" t="n">
        <v>8</v>
      </c>
      <c r="J15" s="101" t="n">
        <v>0</v>
      </c>
      <c r="K15" s="100" t="n">
        <v>0</v>
      </c>
      <c r="L15" s="100" t="n">
        <v>145</v>
      </c>
      <c r="M15" s="100" t="n">
        <v>2</v>
      </c>
      <c r="N15" s="102" t="n">
        <v>15</v>
      </c>
      <c r="O15" s="103"/>
      <c r="P15" s="104" t="s">
        <v>145</v>
      </c>
    </row>
    <row r="16" s="46" customFormat="true" ht="19.5" hidden="false" customHeight="true" outlineLevel="0" collapsed="false">
      <c r="A16" s="18"/>
      <c r="B16" s="97" t="s">
        <v>146</v>
      </c>
      <c r="C16" s="98"/>
      <c r="D16" s="99"/>
      <c r="E16" s="100" t="n">
        <f aca="false">SUM(F16:N16)</f>
        <v>115</v>
      </c>
      <c r="F16" s="101" t="n">
        <v>0</v>
      </c>
      <c r="G16" s="100" t="n">
        <v>9</v>
      </c>
      <c r="H16" s="101" t="n">
        <v>0</v>
      </c>
      <c r="I16" s="100" t="n">
        <v>5</v>
      </c>
      <c r="J16" s="101" t="n">
        <v>0</v>
      </c>
      <c r="K16" s="100" t="n">
        <v>0</v>
      </c>
      <c r="L16" s="100" t="n">
        <v>89</v>
      </c>
      <c r="M16" s="100" t="n">
        <v>1</v>
      </c>
      <c r="N16" s="102" t="n">
        <v>11</v>
      </c>
      <c r="O16" s="105"/>
      <c r="P16" s="104" t="s">
        <v>147</v>
      </c>
    </row>
    <row r="17" s="46" customFormat="true" ht="19.5" hidden="false" customHeight="true" outlineLevel="0" collapsed="false">
      <c r="A17" s="18"/>
      <c r="B17" s="97" t="s">
        <v>148</v>
      </c>
      <c r="C17" s="98"/>
      <c r="D17" s="99"/>
      <c r="E17" s="100" t="n">
        <f aca="false">SUM(F17:N17)</f>
        <v>409</v>
      </c>
      <c r="F17" s="100" t="n">
        <v>24</v>
      </c>
      <c r="G17" s="100" t="n">
        <v>23</v>
      </c>
      <c r="H17" s="101" t="n">
        <v>0</v>
      </c>
      <c r="I17" s="100" t="n">
        <v>5</v>
      </c>
      <c r="J17" s="100" t="n">
        <v>1</v>
      </c>
      <c r="K17" s="100" t="n">
        <v>34</v>
      </c>
      <c r="L17" s="100" t="n">
        <v>280</v>
      </c>
      <c r="M17" s="100" t="n">
        <v>26</v>
      </c>
      <c r="N17" s="102" t="n">
        <v>16</v>
      </c>
      <c r="O17" s="105"/>
      <c r="P17" s="104" t="s">
        <v>149</v>
      </c>
    </row>
    <row r="18" s="46" customFormat="true" ht="19.5" hidden="false" customHeight="true" outlineLevel="0" collapsed="false">
      <c r="A18" s="18"/>
      <c r="B18" s="97" t="s">
        <v>150</v>
      </c>
      <c r="C18" s="98"/>
      <c r="D18" s="99"/>
      <c r="E18" s="100" t="n">
        <f aca="false">SUM(F18:N18)</f>
        <v>198</v>
      </c>
      <c r="F18" s="100" t="n">
        <v>5</v>
      </c>
      <c r="G18" s="100" t="n">
        <v>6</v>
      </c>
      <c r="H18" s="101" t="n">
        <v>0</v>
      </c>
      <c r="I18" s="100" t="n">
        <v>3</v>
      </c>
      <c r="J18" s="100" t="n">
        <v>1</v>
      </c>
      <c r="K18" s="100" t="n">
        <v>16</v>
      </c>
      <c r="L18" s="100" t="n">
        <v>145</v>
      </c>
      <c r="M18" s="100" t="n">
        <v>9</v>
      </c>
      <c r="N18" s="102" t="n">
        <v>13</v>
      </c>
      <c r="O18" s="105"/>
      <c r="P18" s="104" t="s">
        <v>151</v>
      </c>
    </row>
    <row r="19" s="46" customFormat="true" ht="19.5" hidden="false" customHeight="true" outlineLevel="0" collapsed="false">
      <c r="A19" s="18"/>
      <c r="B19" s="106" t="s">
        <v>152</v>
      </c>
      <c r="C19" s="98"/>
      <c r="D19" s="99"/>
      <c r="E19" s="100" t="n">
        <f aca="false">SUM(F19:N19)</f>
        <v>355</v>
      </c>
      <c r="F19" s="100" t="n">
        <v>8</v>
      </c>
      <c r="G19" s="100" t="n">
        <v>17</v>
      </c>
      <c r="H19" s="100" t="n">
        <v>1</v>
      </c>
      <c r="I19" s="100" t="n">
        <v>19</v>
      </c>
      <c r="J19" s="101" t="n">
        <v>0</v>
      </c>
      <c r="K19" s="100" t="n">
        <v>23</v>
      </c>
      <c r="L19" s="100" t="n">
        <v>260</v>
      </c>
      <c r="M19" s="100" t="n">
        <v>13</v>
      </c>
      <c r="N19" s="102" t="n">
        <v>14</v>
      </c>
      <c r="O19" s="105"/>
      <c r="P19" s="104" t="s">
        <v>153</v>
      </c>
    </row>
    <row r="20" s="46" customFormat="true" ht="19.5" hidden="false" customHeight="true" outlineLevel="0" collapsed="false">
      <c r="A20" s="18"/>
      <c r="B20" s="106" t="s">
        <v>154</v>
      </c>
      <c r="C20" s="18"/>
      <c r="D20" s="99"/>
      <c r="E20" s="100" t="n">
        <f aca="false">SUM(F20:N20)</f>
        <v>227</v>
      </c>
      <c r="F20" s="100" t="n">
        <v>7</v>
      </c>
      <c r="G20" s="100" t="n">
        <v>9</v>
      </c>
      <c r="H20" s="101" t="n">
        <v>0</v>
      </c>
      <c r="I20" s="100" t="n">
        <v>10</v>
      </c>
      <c r="J20" s="100" t="n">
        <v>1</v>
      </c>
      <c r="K20" s="100" t="n">
        <v>21</v>
      </c>
      <c r="L20" s="100" t="n">
        <v>152</v>
      </c>
      <c r="M20" s="100" t="n">
        <v>12</v>
      </c>
      <c r="N20" s="102" t="n">
        <v>15</v>
      </c>
      <c r="O20" s="105"/>
      <c r="P20" s="104" t="s">
        <v>155</v>
      </c>
    </row>
    <row r="21" s="46" customFormat="true" ht="19.5" hidden="false" customHeight="true" outlineLevel="0" collapsed="false">
      <c r="A21" s="18"/>
      <c r="B21" s="106" t="s">
        <v>156</v>
      </c>
      <c r="C21" s="18"/>
      <c r="D21" s="99"/>
      <c r="E21" s="100" t="n">
        <f aca="false">SUM(F21:N21)</f>
        <v>220</v>
      </c>
      <c r="F21" s="100" t="n">
        <v>13</v>
      </c>
      <c r="G21" s="100" t="n">
        <v>8</v>
      </c>
      <c r="H21" s="101" t="n">
        <v>0</v>
      </c>
      <c r="I21" s="100" t="n">
        <v>17</v>
      </c>
      <c r="J21" s="101" t="n">
        <v>0</v>
      </c>
      <c r="K21" s="100" t="n">
        <v>24</v>
      </c>
      <c r="L21" s="100" t="n">
        <v>125</v>
      </c>
      <c r="M21" s="100" t="n">
        <v>12</v>
      </c>
      <c r="N21" s="102" t="n">
        <v>21</v>
      </c>
      <c r="O21" s="105"/>
      <c r="P21" s="104" t="s">
        <v>157</v>
      </c>
    </row>
    <row r="22" s="46" customFormat="true" ht="19.5" hidden="false" customHeight="true" outlineLevel="0" collapsed="false">
      <c r="A22" s="18"/>
      <c r="B22" s="107" t="s">
        <v>158</v>
      </c>
      <c r="C22" s="18"/>
      <c r="D22" s="99"/>
      <c r="E22" s="100" t="n">
        <f aca="false">SUM(F22:N22)</f>
        <v>54</v>
      </c>
      <c r="F22" s="100" t="n">
        <v>5</v>
      </c>
      <c r="G22" s="100" t="n">
        <v>8</v>
      </c>
      <c r="H22" s="101" t="n">
        <v>0</v>
      </c>
      <c r="I22" s="100" t="n">
        <v>7</v>
      </c>
      <c r="J22" s="101" t="n">
        <v>0</v>
      </c>
      <c r="K22" s="100" t="n">
        <v>0</v>
      </c>
      <c r="L22" s="100" t="n">
        <v>22</v>
      </c>
      <c r="M22" s="100" t="n">
        <v>5</v>
      </c>
      <c r="N22" s="102" t="n">
        <v>7</v>
      </c>
      <c r="O22" s="105"/>
      <c r="P22" s="104" t="s">
        <v>159</v>
      </c>
    </row>
    <row r="23" s="46" customFormat="true" ht="6.75" hidden="false" customHeight="true" outlineLevel="0" collapsed="false">
      <c r="A23" s="24"/>
      <c r="B23" s="24"/>
      <c r="C23" s="24"/>
      <c r="D23" s="42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9"/>
      <c r="P23" s="24"/>
    </row>
    <row r="24" s="46" customFormat="true" ht="4.5" hidden="false" customHeight="true" outlineLevel="0" collapsed="false"/>
    <row r="25" s="49" customFormat="true" ht="21" hidden="false" customHeight="true" outlineLevel="0" collapsed="false">
      <c r="C25" s="49" t="s">
        <v>160</v>
      </c>
    </row>
    <row r="26" s="49" customFormat="true" ht="18" hidden="false" customHeight="true" outlineLevel="0" collapsed="false">
      <c r="C26" s="30" t="s">
        <v>161</v>
      </c>
    </row>
  </sheetData>
  <mergeCells count="9">
    <mergeCell ref="A4:D8"/>
    <mergeCell ref="E4:N4"/>
    <mergeCell ref="O4:P8"/>
    <mergeCell ref="G5:H5"/>
    <mergeCell ref="I5:J5"/>
    <mergeCell ref="G6:H6"/>
    <mergeCell ref="I6:J6"/>
    <mergeCell ref="A9:D9"/>
    <mergeCell ref="O9:P9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10" width="4.56"/>
    <col collapsed="false" customWidth="true" hidden="false" outlineLevel="0" max="5" min="5" style="1" width="17.71"/>
    <col collapsed="false" customWidth="true" hidden="false" outlineLevel="0" max="6" min="6" style="1" width="10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true" hidden="false" outlineLevel="0" max="10" min="10" style="1" width="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24" hidden="false" customHeight="true" outlineLevel="0" collapsed="false">
      <c r="B2" s="5" t="s">
        <v>0</v>
      </c>
      <c r="C2" s="5"/>
      <c r="D2" s="8" t="n">
        <v>20.3</v>
      </c>
      <c r="E2" s="5" t="s">
        <v>162</v>
      </c>
    </row>
    <row r="3" s="46" customFormat="true" ht="21" hidden="false" customHeight="true" outlineLevel="0" collapsed="false">
      <c r="B3" s="81" t="s">
        <v>2</v>
      </c>
      <c r="C3" s="81"/>
      <c r="D3" s="111" t="n">
        <v>20.3</v>
      </c>
      <c r="E3" s="81" t="s">
        <v>163</v>
      </c>
    </row>
    <row r="4" s="46" customFormat="true" ht="4.5" hidden="false" customHeight="true" outlineLevel="0" collapsed="false">
      <c r="B4" s="81"/>
      <c r="C4" s="81"/>
      <c r="D4" s="111"/>
      <c r="E4" s="81"/>
    </row>
    <row r="5" customFormat="false" ht="18.75" hidden="false" customHeight="true" outlineLevel="0" collapsed="false">
      <c r="A5" s="9"/>
      <c r="B5" s="112"/>
      <c r="C5" s="112"/>
      <c r="D5" s="112"/>
      <c r="E5" s="112"/>
      <c r="F5" s="112"/>
      <c r="G5" s="112"/>
      <c r="H5" s="112"/>
      <c r="I5" s="112"/>
      <c r="J5" s="113" t="s">
        <v>164</v>
      </c>
      <c r="K5" s="113"/>
      <c r="L5" s="113"/>
      <c r="M5" s="113"/>
    </row>
    <row r="6" s="46" customFormat="true" ht="21.75" hidden="false" customHeight="true" outlineLevel="0" collapsed="false">
      <c r="A6" s="114" t="s">
        <v>165</v>
      </c>
      <c r="B6" s="114"/>
      <c r="C6" s="114"/>
      <c r="D6" s="114"/>
      <c r="E6" s="114"/>
      <c r="F6" s="115" t="n">
        <v>2547</v>
      </c>
      <c r="G6" s="115"/>
      <c r="H6" s="116" t="n">
        <v>2548</v>
      </c>
      <c r="I6" s="116"/>
      <c r="J6" s="117" t="s">
        <v>166</v>
      </c>
      <c r="K6" s="117"/>
      <c r="L6" s="117"/>
      <c r="M6" s="117"/>
    </row>
    <row r="7" s="46" customFormat="true" ht="24.75" hidden="false" customHeight="true" outlineLevel="0" collapsed="false">
      <c r="A7" s="114"/>
      <c r="B7" s="114"/>
      <c r="C7" s="114"/>
      <c r="D7" s="114"/>
      <c r="E7" s="114"/>
      <c r="F7" s="118" t="s">
        <v>167</v>
      </c>
      <c r="G7" s="118"/>
      <c r="H7" s="119" t="s">
        <v>168</v>
      </c>
      <c r="I7" s="119"/>
      <c r="J7" s="117"/>
      <c r="K7" s="117"/>
      <c r="L7" s="117"/>
      <c r="M7" s="117"/>
    </row>
    <row r="8" s="46" customFormat="true" ht="20.1" hidden="false" customHeight="true" outlineLevel="0" collapsed="false">
      <c r="A8" s="93" t="s">
        <v>169</v>
      </c>
      <c r="B8" s="93"/>
      <c r="C8" s="93"/>
      <c r="D8" s="93"/>
      <c r="E8" s="93"/>
      <c r="F8" s="120" t="n">
        <f aca="false">SUM(F10+F11+F12+F13+F16+F18+F20+F22+F24+F25+F27+F29+F30+F32+F34+F36)</f>
        <v>217.09</v>
      </c>
      <c r="G8" s="121"/>
      <c r="H8" s="122" t="n">
        <f aca="false">SUM(H10+H11+H12+H13+H16+H18+H20+H22+H24+H25+H27+H29+H30+H32+H34+H36)</f>
        <v>223.5</v>
      </c>
      <c r="I8" s="121"/>
      <c r="J8" s="95" t="s">
        <v>22</v>
      </c>
      <c r="K8" s="95"/>
      <c r="L8" s="95"/>
      <c r="M8" s="95"/>
    </row>
    <row r="9" s="46" customFormat="true" ht="20.1" hidden="false" customHeight="true" outlineLevel="0" collapsed="false">
      <c r="A9" s="123" t="s">
        <v>170</v>
      </c>
      <c r="B9" s="36"/>
      <c r="C9" s="18"/>
      <c r="D9" s="124"/>
      <c r="E9" s="107"/>
      <c r="F9" s="18"/>
      <c r="G9" s="107"/>
      <c r="H9" s="125"/>
      <c r="I9" s="107"/>
      <c r="J9" s="105"/>
      <c r="K9" s="126" t="s">
        <v>171</v>
      </c>
    </row>
    <row r="10" s="46" customFormat="true" ht="20.1" hidden="false" customHeight="true" outlineLevel="0" collapsed="false">
      <c r="A10" s="123" t="s">
        <v>172</v>
      </c>
      <c r="B10" s="36"/>
      <c r="C10" s="18"/>
      <c r="D10" s="124"/>
      <c r="E10" s="18"/>
      <c r="F10" s="127" t="s">
        <v>173</v>
      </c>
      <c r="G10" s="107"/>
      <c r="H10" s="125" t="n">
        <v>100</v>
      </c>
      <c r="I10" s="107"/>
      <c r="J10" s="18"/>
      <c r="K10" s="126" t="s">
        <v>174</v>
      </c>
    </row>
    <row r="11" s="46" customFormat="true" ht="20.1" hidden="false" customHeight="true" outlineLevel="0" collapsed="false">
      <c r="A11" s="123" t="s">
        <v>175</v>
      </c>
      <c r="B11" s="36"/>
      <c r="C11" s="124"/>
      <c r="D11" s="18"/>
      <c r="E11" s="107"/>
      <c r="F11" s="18" t="n">
        <v>40.17</v>
      </c>
      <c r="G11" s="107"/>
      <c r="H11" s="125" t="n">
        <v>50</v>
      </c>
      <c r="I11" s="107"/>
      <c r="J11" s="18"/>
      <c r="K11" s="126" t="s">
        <v>176</v>
      </c>
    </row>
    <row r="12" s="46" customFormat="true" ht="20.1" hidden="false" customHeight="true" outlineLevel="0" collapsed="false">
      <c r="A12" s="123" t="s">
        <v>177</v>
      </c>
      <c r="B12" s="36"/>
      <c r="C12" s="124"/>
      <c r="D12" s="18"/>
      <c r="E12" s="107"/>
      <c r="F12" s="128" t="n">
        <v>3.6</v>
      </c>
      <c r="G12" s="107"/>
      <c r="H12" s="125" t="n">
        <v>10</v>
      </c>
      <c r="I12" s="107"/>
      <c r="J12" s="18"/>
      <c r="K12" s="126" t="s">
        <v>178</v>
      </c>
    </row>
    <row r="13" s="46" customFormat="true" ht="20.1" hidden="false" customHeight="true" outlineLevel="0" collapsed="false">
      <c r="A13" s="123" t="s">
        <v>179</v>
      </c>
      <c r="B13" s="36"/>
      <c r="C13" s="124"/>
      <c r="D13" s="18"/>
      <c r="E13" s="107"/>
      <c r="F13" s="128" t="n">
        <v>17.64</v>
      </c>
      <c r="G13" s="107"/>
      <c r="H13" s="125" t="n">
        <v>12</v>
      </c>
      <c r="I13" s="107"/>
      <c r="J13" s="18"/>
      <c r="K13" s="126" t="s">
        <v>180</v>
      </c>
    </row>
    <row r="14" s="46" customFormat="true" ht="20.1" hidden="false" customHeight="true" outlineLevel="0" collapsed="false">
      <c r="A14" s="123" t="s">
        <v>181</v>
      </c>
      <c r="B14" s="36"/>
      <c r="C14" s="124"/>
      <c r="D14" s="18"/>
      <c r="E14" s="107"/>
      <c r="F14" s="18"/>
      <c r="G14" s="107"/>
      <c r="H14" s="125"/>
      <c r="I14" s="107"/>
      <c r="J14" s="18"/>
      <c r="K14" s="126" t="s">
        <v>182</v>
      </c>
    </row>
    <row r="15" s="46" customFormat="true" ht="20.1" hidden="false" customHeight="true" outlineLevel="0" collapsed="false">
      <c r="A15" s="123" t="s">
        <v>183</v>
      </c>
      <c r="B15" s="36"/>
      <c r="C15" s="124"/>
      <c r="D15" s="18"/>
      <c r="E15" s="107"/>
      <c r="F15" s="18"/>
      <c r="G15" s="107"/>
      <c r="H15" s="125"/>
      <c r="I15" s="107"/>
      <c r="J15" s="18"/>
      <c r="K15" s="126" t="s">
        <v>184</v>
      </c>
    </row>
    <row r="16" s="46" customFormat="true" ht="20.1" hidden="false" customHeight="true" outlineLevel="0" collapsed="false">
      <c r="A16" s="123" t="s">
        <v>185</v>
      </c>
      <c r="B16" s="36"/>
      <c r="C16" s="124"/>
      <c r="D16" s="18"/>
      <c r="E16" s="18"/>
      <c r="F16" s="105" t="n">
        <v>0.85</v>
      </c>
      <c r="G16" s="107"/>
      <c r="H16" s="125" t="n">
        <v>8</v>
      </c>
      <c r="I16" s="107"/>
      <c r="J16" s="18"/>
      <c r="K16" s="126" t="s">
        <v>186</v>
      </c>
    </row>
    <row r="17" s="46" customFormat="true" ht="20.1" hidden="false" customHeight="true" outlineLevel="0" collapsed="false">
      <c r="A17" s="123" t="s">
        <v>187</v>
      </c>
      <c r="C17" s="18"/>
      <c r="D17" s="124"/>
      <c r="E17" s="18"/>
      <c r="F17" s="105"/>
      <c r="G17" s="107"/>
      <c r="H17" s="125"/>
      <c r="I17" s="107"/>
      <c r="J17" s="18"/>
      <c r="K17" s="126" t="s">
        <v>188</v>
      </c>
    </row>
    <row r="18" s="46" customFormat="true" ht="20.1" hidden="false" customHeight="true" outlineLevel="0" collapsed="false">
      <c r="A18" s="123" t="s">
        <v>189</v>
      </c>
      <c r="F18" s="105" t="n">
        <v>14.92</v>
      </c>
      <c r="G18" s="107"/>
      <c r="H18" s="125" t="n">
        <v>3</v>
      </c>
      <c r="I18" s="107"/>
      <c r="K18" s="126" t="s">
        <v>190</v>
      </c>
    </row>
    <row r="19" customFormat="false" ht="20.1" hidden="false" customHeight="true" outlineLevel="0" collapsed="false">
      <c r="A19" s="123" t="s">
        <v>191</v>
      </c>
      <c r="B19" s="31"/>
      <c r="F19" s="129"/>
      <c r="G19" s="130"/>
      <c r="H19" s="131"/>
      <c r="I19" s="130"/>
      <c r="K19" s="126" t="s">
        <v>192</v>
      </c>
    </row>
    <row r="20" customFormat="false" ht="20.1" hidden="false" customHeight="true" outlineLevel="0" collapsed="false">
      <c r="A20" s="123" t="s">
        <v>193</v>
      </c>
      <c r="B20" s="31"/>
      <c r="F20" s="129" t="n">
        <v>3.04</v>
      </c>
      <c r="G20" s="130"/>
      <c r="H20" s="131" t="n">
        <v>4</v>
      </c>
      <c r="I20" s="130"/>
      <c r="K20" s="126" t="s">
        <v>194</v>
      </c>
    </row>
    <row r="21" customFormat="false" ht="20.1" hidden="false" customHeight="true" outlineLevel="0" collapsed="false">
      <c r="A21" s="123" t="s">
        <v>195</v>
      </c>
      <c r="F21" s="129"/>
      <c r="G21" s="130"/>
      <c r="H21" s="131"/>
      <c r="I21" s="130"/>
      <c r="K21" s="126" t="s">
        <v>196</v>
      </c>
    </row>
    <row r="22" customFormat="false" ht="20.1" hidden="false" customHeight="true" outlineLevel="0" collapsed="false">
      <c r="A22" s="123" t="s">
        <v>197</v>
      </c>
      <c r="F22" s="129" t="n">
        <v>2.51</v>
      </c>
      <c r="G22" s="130"/>
      <c r="H22" s="131" t="n">
        <v>3</v>
      </c>
      <c r="I22" s="130"/>
      <c r="K22" s="126" t="s">
        <v>198</v>
      </c>
    </row>
    <row r="23" customFormat="false" ht="20.1" hidden="false" customHeight="true" outlineLevel="0" collapsed="false">
      <c r="A23" s="123" t="s">
        <v>199</v>
      </c>
      <c r="F23" s="129"/>
      <c r="G23" s="130"/>
      <c r="H23" s="131"/>
      <c r="I23" s="130"/>
      <c r="K23" s="126" t="s">
        <v>200</v>
      </c>
    </row>
    <row r="24" customFormat="false" ht="20.1" hidden="false" customHeight="true" outlineLevel="0" collapsed="false">
      <c r="A24" s="123" t="s">
        <v>201</v>
      </c>
      <c r="F24" s="129" t="n">
        <v>1.73</v>
      </c>
      <c r="G24" s="130"/>
      <c r="H24" s="131" t="n">
        <v>1.5</v>
      </c>
      <c r="I24" s="130"/>
      <c r="K24" s="126" t="s">
        <v>202</v>
      </c>
    </row>
    <row r="25" customFormat="false" ht="20.1" hidden="false" customHeight="true" outlineLevel="0" collapsed="false">
      <c r="A25" s="123" t="s">
        <v>203</v>
      </c>
      <c r="F25" s="129" t="n">
        <v>0.29</v>
      </c>
      <c r="G25" s="130"/>
      <c r="H25" s="131" t="n">
        <v>3</v>
      </c>
      <c r="I25" s="130"/>
      <c r="K25" s="126" t="s">
        <v>204</v>
      </c>
    </row>
    <row r="26" customFormat="false" ht="20.1" hidden="false" customHeight="true" outlineLevel="0" collapsed="false">
      <c r="A26" s="123" t="s">
        <v>205</v>
      </c>
      <c r="F26" s="129"/>
      <c r="G26" s="130"/>
      <c r="H26" s="131"/>
      <c r="I26" s="130"/>
      <c r="K26" s="126" t="s">
        <v>206</v>
      </c>
    </row>
    <row r="27" customFormat="false" ht="20.1" hidden="false" customHeight="true" outlineLevel="0" collapsed="false">
      <c r="A27" s="123" t="s">
        <v>207</v>
      </c>
      <c r="F27" s="129" t="n">
        <v>9.75</v>
      </c>
      <c r="G27" s="130"/>
      <c r="H27" s="131" t="n">
        <v>15</v>
      </c>
      <c r="I27" s="130"/>
      <c r="K27" s="126" t="s">
        <v>208</v>
      </c>
    </row>
    <row r="28" customFormat="false" ht="20.1" hidden="false" customHeight="true" outlineLevel="0" collapsed="false">
      <c r="A28" s="123" t="s">
        <v>209</v>
      </c>
      <c r="F28" s="129"/>
      <c r="G28" s="130"/>
      <c r="H28" s="131"/>
      <c r="I28" s="130"/>
      <c r="K28" s="126" t="s">
        <v>210</v>
      </c>
    </row>
    <row r="29" customFormat="false" ht="20.1" hidden="false" customHeight="true" outlineLevel="0" collapsed="false">
      <c r="A29" s="123" t="s">
        <v>211</v>
      </c>
      <c r="F29" s="129" t="n">
        <v>0.56</v>
      </c>
      <c r="G29" s="130"/>
      <c r="H29" s="131" t="n">
        <v>3</v>
      </c>
      <c r="I29" s="130"/>
      <c r="K29" s="126" t="s">
        <v>212</v>
      </c>
    </row>
    <row r="30" customFormat="false" ht="20.1" hidden="false" customHeight="true" outlineLevel="0" collapsed="false">
      <c r="A30" s="123" t="s">
        <v>213</v>
      </c>
      <c r="F30" s="129" t="n">
        <v>2.04</v>
      </c>
      <c r="G30" s="130"/>
      <c r="H30" s="131" t="n">
        <v>1.5</v>
      </c>
      <c r="I30" s="130"/>
      <c r="K30" s="126" t="s">
        <v>214</v>
      </c>
    </row>
    <row r="31" customFormat="false" ht="20.1" hidden="false" customHeight="true" outlineLevel="0" collapsed="false">
      <c r="A31" s="123" t="s">
        <v>215</v>
      </c>
      <c r="F31" s="129"/>
      <c r="G31" s="130"/>
      <c r="H31" s="131"/>
      <c r="I31" s="130"/>
      <c r="K31" s="126" t="s">
        <v>216</v>
      </c>
    </row>
    <row r="32" customFormat="false" ht="20.1" hidden="false" customHeight="true" outlineLevel="0" collapsed="false">
      <c r="A32" s="123" t="s">
        <v>217</v>
      </c>
      <c r="F32" s="132" t="s">
        <v>218</v>
      </c>
      <c r="G32" s="130"/>
      <c r="H32" s="131" t="n">
        <v>3</v>
      </c>
      <c r="I32" s="130"/>
      <c r="K32" s="126" t="s">
        <v>219</v>
      </c>
    </row>
    <row r="33" customFormat="false" ht="20.1" hidden="false" customHeight="true" outlineLevel="0" collapsed="false">
      <c r="A33" s="123" t="s">
        <v>220</v>
      </c>
      <c r="F33" s="129"/>
      <c r="G33" s="130"/>
      <c r="H33" s="131"/>
      <c r="I33" s="130"/>
      <c r="K33" s="126" t="s">
        <v>221</v>
      </c>
    </row>
    <row r="34" customFormat="false" ht="20.1" hidden="false" customHeight="true" outlineLevel="0" collapsed="false">
      <c r="A34" s="123" t="s">
        <v>222</v>
      </c>
      <c r="F34" s="129" t="n">
        <v>10.17</v>
      </c>
      <c r="G34" s="130"/>
      <c r="H34" s="131" t="n">
        <v>4</v>
      </c>
      <c r="I34" s="130"/>
      <c r="K34" s="126" t="s">
        <v>223</v>
      </c>
    </row>
    <row r="35" customFormat="false" ht="20.1" hidden="false" customHeight="true" outlineLevel="0" collapsed="false">
      <c r="A35" s="123" t="s">
        <v>224</v>
      </c>
      <c r="F35" s="129"/>
      <c r="G35" s="130"/>
      <c r="H35" s="131"/>
      <c r="I35" s="130"/>
      <c r="J35" s="47"/>
      <c r="K35" s="126" t="s">
        <v>225</v>
      </c>
    </row>
    <row r="36" customFormat="false" ht="20.1" hidden="false" customHeight="true" outlineLevel="0" collapsed="false">
      <c r="A36" s="123" t="s">
        <v>226</v>
      </c>
      <c r="F36" s="129" t="n">
        <v>0.82</v>
      </c>
      <c r="G36" s="130"/>
      <c r="H36" s="131" t="n">
        <v>2.5</v>
      </c>
      <c r="I36" s="130"/>
      <c r="K36" s="126" t="s">
        <v>227</v>
      </c>
    </row>
    <row r="37" customFormat="false" ht="20.1" hidden="false" customHeight="true" outlineLevel="0" collapsed="false">
      <c r="A37" s="123" t="s">
        <v>228</v>
      </c>
      <c r="F37" s="129"/>
      <c r="G37" s="130"/>
      <c r="H37" s="129"/>
      <c r="I37" s="130"/>
      <c r="K37" s="126" t="s">
        <v>229</v>
      </c>
    </row>
    <row r="38" customFormat="false" ht="4.5" hidden="false" customHeight="true" outlineLevel="0" collapsed="false">
      <c r="A38" s="133"/>
      <c r="B38" s="40"/>
      <c r="C38" s="40"/>
      <c r="D38" s="134"/>
      <c r="E38" s="40"/>
      <c r="F38" s="135"/>
      <c r="G38" s="136"/>
      <c r="H38" s="40"/>
      <c r="I38" s="136"/>
      <c r="J38" s="40"/>
      <c r="K38" s="40"/>
      <c r="L38" s="40"/>
      <c r="M38" s="40"/>
    </row>
    <row r="39" s="49" customFormat="true" ht="22.5" hidden="false" customHeight="true" outlineLevel="0" collapsed="false">
      <c r="A39" s="137"/>
      <c r="B39" s="49" t="s">
        <v>230</v>
      </c>
    </row>
    <row r="40" s="49" customFormat="true" ht="18" hidden="false" customHeight="true" outlineLevel="0" collapsed="false">
      <c r="A40" s="137"/>
      <c r="B40" s="30" t="s">
        <v>231</v>
      </c>
    </row>
    <row r="41" s="49" customFormat="true" ht="18" hidden="false" customHeight="false" outlineLevel="0" collapsed="false">
      <c r="B41" s="49" t="s">
        <v>232</v>
      </c>
      <c r="D41" s="138"/>
    </row>
    <row r="42" s="49" customFormat="true" ht="18" hidden="false" customHeight="true" outlineLevel="0" collapsed="false">
      <c r="B42" s="30" t="s">
        <v>233</v>
      </c>
      <c r="D42" s="138"/>
    </row>
  </sheetData>
  <mergeCells count="9">
    <mergeCell ref="J5:M5"/>
    <mergeCell ref="A6:E7"/>
    <mergeCell ref="F6:G6"/>
    <mergeCell ref="H6:I6"/>
    <mergeCell ref="J6:M7"/>
    <mergeCell ref="F7:G7"/>
    <mergeCell ref="H7:I7"/>
    <mergeCell ref="A8:E8"/>
    <mergeCell ref="J8:M8"/>
  </mergeCells>
  <printOptions headings="false" gridLines="false" gridLinesSet="true" horizontalCentered="true" verticalCentered="false"/>
  <pageMargins left="0.669444444444445" right="0.66944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9T01:53:13Z</cp:lastPrinted>
  <dcterms:modified xsi:type="dcterms:W3CDTF">2006-11-26T18:30:34Z</dcterms:modified>
  <cp:revision>0</cp:revision>
  <dc:subject/>
  <dc:title/>
</cp:coreProperties>
</file>