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: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r>
      <rPr>
        <b val="true"/>
        <sz val="11"/>
        <rFont val="Noto Sans Devanagari"/>
        <family val="2"/>
      </rPr>
      <t xml:space="preserve">ประชากร 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 ขึ้นไป</t>
    </r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  หมายเหตุ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ข้อมูลเป็นค่าเฉลี่ยขอ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Note:</t>
  </si>
  <si>
    <t xml:space="preserve">The data is the average of four quarters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Labour Force Survey:2005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color rgb="FFFF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775840" y="66960"/>
          <a:ext cx="3344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4040</xdr:colOff>
      <xdr:row>17</xdr:row>
      <xdr:rowOff>57240</xdr:rowOff>
    </xdr:from>
    <xdr:to>
      <xdr:col>24</xdr:col>
      <xdr:colOff>15480</xdr:colOff>
      <xdr:row>21</xdr:row>
      <xdr:rowOff>248040</xdr:rowOff>
    </xdr:to>
    <xdr:sp>
      <xdr:nvSpPr>
        <xdr:cNvPr id="1" name="Text 2"/>
        <xdr:cNvSpPr/>
      </xdr:nvSpPr>
      <xdr:spPr>
        <a:xfrm>
          <a:off x="15239880" y="5362560"/>
          <a:ext cx="4651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4.85"/>
    <col collapsed="false" customWidth="true" hidden="false" outlineLevel="0" max="6" min="6" style="1" width="16.85"/>
    <col collapsed="false" customWidth="true" hidden="false" outlineLevel="0" max="18" min="7" style="1" width="7.28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0.14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s="2" customFormat="true" ht="30" hidden="false" customHeight="true" outlineLevel="0" collapsed="false">
      <c r="B1" s="3" t="s">
        <v>0</v>
      </c>
      <c r="E1" s="4" t="n">
        <v>2.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s="2" customFormat="true" ht="24" hidden="false" customHeight="true" outlineLevel="0" collapsed="false">
      <c r="B2" s="2" t="s">
        <v>2</v>
      </c>
      <c r="E2" s="4" t="n">
        <v>2.1</v>
      </c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S3" s="8" t="s">
        <v>4</v>
      </c>
      <c r="T3" s="8"/>
      <c r="U3" s="8"/>
      <c r="V3" s="8"/>
      <c r="W3" s="8"/>
    </row>
    <row r="4" customFormat="fals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1"/>
      <c r="Q4" s="10" t="s">
        <v>11</v>
      </c>
      <c r="R4" s="10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12" t="s">
        <v>12</v>
      </c>
      <c r="H5" s="12"/>
      <c r="I5" s="12" t="s">
        <v>13</v>
      </c>
      <c r="J5" s="12"/>
      <c r="K5" s="12" t="s">
        <v>14</v>
      </c>
      <c r="L5" s="12"/>
      <c r="M5" s="12" t="s">
        <v>15</v>
      </c>
      <c r="N5" s="12"/>
      <c r="O5" s="13" t="s">
        <v>16</v>
      </c>
      <c r="P5" s="13"/>
      <c r="Q5" s="12" t="s">
        <v>17</v>
      </c>
      <c r="R5" s="12"/>
      <c r="S5" s="14" t="s">
        <v>18</v>
      </c>
      <c r="T5" s="14"/>
      <c r="U5" s="14"/>
      <c r="V5" s="14"/>
      <c r="W5" s="14"/>
      <c r="X5" s="15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16" t="s">
        <v>19</v>
      </c>
      <c r="H6" s="17" t="s">
        <v>20</v>
      </c>
      <c r="I6" s="17" t="s">
        <v>19</v>
      </c>
      <c r="J6" s="17" t="s">
        <v>20</v>
      </c>
      <c r="K6" s="17" t="s">
        <v>19</v>
      </c>
      <c r="L6" s="18" t="s">
        <v>20</v>
      </c>
      <c r="M6" s="16" t="s">
        <v>19</v>
      </c>
      <c r="N6" s="18" t="s">
        <v>20</v>
      </c>
      <c r="O6" s="16" t="s">
        <v>19</v>
      </c>
      <c r="P6" s="17" t="s">
        <v>20</v>
      </c>
      <c r="Q6" s="17" t="s">
        <v>19</v>
      </c>
      <c r="R6" s="17" t="s">
        <v>20</v>
      </c>
      <c r="S6" s="15"/>
      <c r="T6" s="15"/>
      <c r="U6" s="15"/>
      <c r="V6" s="15"/>
      <c r="W6" s="15"/>
      <c r="X6" s="15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19" t="s">
        <v>21</v>
      </c>
      <c r="H7" s="20" t="s">
        <v>22</v>
      </c>
      <c r="I7" s="20" t="s">
        <v>21</v>
      </c>
      <c r="J7" s="20" t="s">
        <v>22</v>
      </c>
      <c r="K7" s="20" t="s">
        <v>21</v>
      </c>
      <c r="L7" s="21" t="s">
        <v>22</v>
      </c>
      <c r="M7" s="19" t="s">
        <v>21</v>
      </c>
      <c r="N7" s="20" t="s">
        <v>22</v>
      </c>
      <c r="O7" s="20" t="s">
        <v>21</v>
      </c>
      <c r="P7" s="20" t="s">
        <v>22</v>
      </c>
      <c r="Q7" s="20" t="s">
        <v>21</v>
      </c>
      <c r="R7" s="20" t="s">
        <v>22</v>
      </c>
      <c r="S7" s="7"/>
      <c r="T7" s="7"/>
      <c r="U7" s="7"/>
      <c r="V7" s="7"/>
      <c r="W7" s="7"/>
    </row>
    <row r="8" s="26" customFormat="true" ht="24" hidden="false" customHeight="true" outlineLevel="0" collapsed="false">
      <c r="A8" s="22" t="s">
        <v>23</v>
      </c>
      <c r="B8" s="22"/>
      <c r="C8" s="22"/>
      <c r="D8" s="22"/>
      <c r="E8" s="22"/>
      <c r="F8" s="22"/>
      <c r="G8" s="23" t="n">
        <f aca="false">SUM(G9,G19)</f>
        <v>31916362</v>
      </c>
      <c r="H8" s="23" t="n">
        <f aca="false">SUM(H9,H19)</f>
        <v>33076902</v>
      </c>
      <c r="I8" s="23" t="n">
        <f aca="false">SUM(I9,I19)</f>
        <v>3214296</v>
      </c>
      <c r="J8" s="23" t="n">
        <f aca="false">SUM(J9,J19)</f>
        <v>3601449</v>
      </c>
      <c r="K8" s="23" t="n">
        <f aca="false">SUM(K9,K19)</f>
        <v>7674813</v>
      </c>
      <c r="L8" s="23" t="n">
        <f aca="false">SUM(L9,L19)</f>
        <v>11024116</v>
      </c>
      <c r="M8" s="23" t="n">
        <f aca="false">SUM(M9,M19)</f>
        <v>5766505</v>
      </c>
      <c r="N8" s="23" t="n">
        <f aca="false">SUM(N9,N19)</f>
        <v>5956900</v>
      </c>
      <c r="O8" s="23" t="n">
        <f aca="false">SUM(O9,O19)</f>
        <v>10902685</v>
      </c>
      <c r="P8" s="23" t="n">
        <f aca="false">SUM(P9,P19)</f>
        <v>11033003</v>
      </c>
      <c r="Q8" s="23" t="n">
        <f aca="false">SUM(Q9,Q19)</f>
        <v>4358061</v>
      </c>
      <c r="R8" s="23" t="n">
        <f aca="false">SUM(R9,R19)</f>
        <v>4461436</v>
      </c>
      <c r="S8" s="24" t="s">
        <v>24</v>
      </c>
      <c r="T8" s="24"/>
      <c r="U8" s="24"/>
      <c r="V8" s="24"/>
      <c r="W8" s="24"/>
      <c r="X8" s="25"/>
    </row>
    <row r="9" s="26" customFormat="true" ht="24" hidden="false" customHeight="true" outlineLevel="0" collapsed="false">
      <c r="A9" s="27" t="s">
        <v>25</v>
      </c>
      <c r="B9" s="28"/>
      <c r="C9" s="28"/>
      <c r="D9" s="28"/>
      <c r="E9" s="28"/>
      <c r="F9" s="28"/>
      <c r="G9" s="29" t="n">
        <f aca="false">SUM(G10,G15)</f>
        <v>24323679</v>
      </c>
      <c r="H9" s="29" t="n">
        <f aca="false">SUM(H10,H15)</f>
        <v>25809034</v>
      </c>
      <c r="I9" s="29" t="n">
        <f aca="false">SUM(I10,I15)</f>
        <v>2611656</v>
      </c>
      <c r="J9" s="29" t="n">
        <f aca="false">SUM(J10,J15)</f>
        <v>3033468</v>
      </c>
      <c r="K9" s="29" t="n">
        <f aca="false">SUM(K10,K15)</f>
        <v>6036192</v>
      </c>
      <c r="L9" s="29" t="n">
        <f aca="false">SUM(L10,L15)</f>
        <v>9456926</v>
      </c>
      <c r="M9" s="29" t="n">
        <f aca="false">SUM(M10,M15)</f>
        <v>4466711</v>
      </c>
      <c r="N9" s="29" t="n">
        <f aca="false">SUM(N10,N15)</f>
        <v>4695680</v>
      </c>
      <c r="O9" s="29" t="n">
        <f aca="false">SUM(O10,O15)</f>
        <v>8026960</v>
      </c>
      <c r="P9" s="29" t="n">
        <f aca="false">SUM(P10,P15)</f>
        <v>8290166</v>
      </c>
      <c r="Q9" s="29" t="n">
        <f aca="false">SUM(Q10,Q15)</f>
        <v>3182157</v>
      </c>
      <c r="R9" s="29" t="n">
        <f aca="false">SUM(R10,R15)</f>
        <v>3332795</v>
      </c>
      <c r="S9" s="30"/>
      <c r="T9" s="28"/>
      <c r="U9" s="28"/>
      <c r="V9" s="28"/>
      <c r="W9" s="28"/>
      <c r="X9" s="25"/>
    </row>
    <row r="10" s="31" customFormat="true" ht="24" hidden="false" customHeight="true" outlineLevel="0" collapsed="false">
      <c r="A10" s="31" t="s">
        <v>26</v>
      </c>
      <c r="G10" s="29" t="n">
        <f aca="false">SUM(G11,G14)</f>
        <v>19819693</v>
      </c>
      <c r="H10" s="29" t="n">
        <f aca="false">SUM(H11,H14)</f>
        <v>16780815</v>
      </c>
      <c r="I10" s="29" t="n">
        <f aca="false">SUM(I11,I14)</f>
        <v>2064736</v>
      </c>
      <c r="J10" s="29" t="n">
        <f aca="false">SUM(J11,J14)</f>
        <v>1898194</v>
      </c>
      <c r="K10" s="29" t="n">
        <f aca="false">SUM(K11,K14)</f>
        <v>4944382</v>
      </c>
      <c r="L10" s="29" t="n">
        <f aca="false">SUM(L11,L14)</f>
        <v>4251058</v>
      </c>
      <c r="M10" s="29" t="n">
        <f aca="false">SUM(M11,M14)</f>
        <v>3599756</v>
      </c>
      <c r="N10" s="29" t="n">
        <f aca="false">SUM(N11,N14)</f>
        <v>3087244</v>
      </c>
      <c r="O10" s="29" t="n">
        <f aca="false">SUM(O11,O14)</f>
        <v>6590058</v>
      </c>
      <c r="P10" s="29" t="n">
        <f aca="false">SUM(P11,P14)</f>
        <v>5361836</v>
      </c>
      <c r="Q10" s="29" t="n">
        <f aca="false">SUM(Q11,Q14)</f>
        <v>2620760</v>
      </c>
      <c r="R10" s="29" t="n">
        <f aca="false">SUM(R11,R14)</f>
        <v>2182485</v>
      </c>
      <c r="S10" s="32" t="s">
        <v>27</v>
      </c>
      <c r="X10" s="33"/>
    </row>
    <row r="11" s="33" customFormat="true" ht="24" hidden="false" customHeight="true" outlineLevel="0" collapsed="false">
      <c r="B11" s="33" t="s">
        <v>28</v>
      </c>
      <c r="G11" s="29" t="n">
        <f aca="false">SUM(G12:G13)</f>
        <v>19797198</v>
      </c>
      <c r="H11" s="29" t="n">
        <f aca="false">SUM(H12:H13)</f>
        <v>16741100</v>
      </c>
      <c r="I11" s="29" t="n">
        <f aca="false">SUM(I12:I13)</f>
        <v>2064736</v>
      </c>
      <c r="J11" s="29" t="n">
        <f aca="false">SUM(J12:J13)</f>
        <v>1898194</v>
      </c>
      <c r="K11" s="29" t="n">
        <f aca="false">SUM(K12:K13)</f>
        <v>4940034</v>
      </c>
      <c r="L11" s="29" t="n">
        <f aca="false">SUM(L12:L13)</f>
        <v>4249412</v>
      </c>
      <c r="M11" s="29" t="n">
        <f aca="false">SUM(M12:M13)</f>
        <v>3598718</v>
      </c>
      <c r="N11" s="34" t="n">
        <f aca="false">SUM(N12:N13)</f>
        <v>3079513</v>
      </c>
      <c r="O11" s="29" t="n">
        <f aca="false">SUM(O12:O13)</f>
        <v>6572949</v>
      </c>
      <c r="P11" s="34" t="n">
        <f aca="false">SUM(P12:P13)</f>
        <v>5333043</v>
      </c>
      <c r="Q11" s="29" t="n">
        <f aca="false">SUM(Q12:Q13)</f>
        <v>2620760</v>
      </c>
      <c r="R11" s="29" t="n">
        <f aca="false">SUM(R12:R13)</f>
        <v>2180939</v>
      </c>
      <c r="S11" s="35"/>
      <c r="T11" s="33" t="s">
        <v>29</v>
      </c>
    </row>
    <row r="12" s="33" customFormat="true" ht="24" hidden="false" customHeight="true" outlineLevel="0" collapsed="false">
      <c r="C12" s="33" t="s">
        <v>30</v>
      </c>
      <c r="G12" s="36" t="n">
        <v>19486796</v>
      </c>
      <c r="H12" s="37" t="n">
        <v>16514980</v>
      </c>
      <c r="I12" s="36" t="n">
        <v>2032453</v>
      </c>
      <c r="J12" s="37" t="n">
        <v>1875562</v>
      </c>
      <c r="K12" s="38" t="n">
        <v>4860523</v>
      </c>
      <c r="L12" s="37" t="n">
        <v>4193501</v>
      </c>
      <c r="M12" s="36" t="n">
        <v>3526513</v>
      </c>
      <c r="N12" s="37" t="n">
        <v>3026154</v>
      </c>
      <c r="O12" s="36" t="n">
        <v>6491103</v>
      </c>
      <c r="P12" s="37" t="n">
        <v>5277374</v>
      </c>
      <c r="Q12" s="36" t="n">
        <v>2576204</v>
      </c>
      <c r="R12" s="37" t="n">
        <v>2142390</v>
      </c>
      <c r="S12" s="35"/>
      <c r="U12" s="33" t="s">
        <v>31</v>
      </c>
    </row>
    <row r="13" s="33" customFormat="true" ht="24" hidden="false" customHeight="true" outlineLevel="0" collapsed="false">
      <c r="C13" s="33" t="s">
        <v>32</v>
      </c>
      <c r="G13" s="36" t="n">
        <v>310402</v>
      </c>
      <c r="H13" s="37" t="n">
        <v>226120</v>
      </c>
      <c r="I13" s="36" t="n">
        <v>32283</v>
      </c>
      <c r="J13" s="37" t="n">
        <v>22632</v>
      </c>
      <c r="K13" s="38" t="n">
        <v>79511</v>
      </c>
      <c r="L13" s="37" t="n">
        <v>55911</v>
      </c>
      <c r="M13" s="36" t="n">
        <v>72205</v>
      </c>
      <c r="N13" s="37" t="n">
        <v>53359</v>
      </c>
      <c r="O13" s="36" t="n">
        <v>81846</v>
      </c>
      <c r="P13" s="37" t="n">
        <v>55669</v>
      </c>
      <c r="Q13" s="36" t="n">
        <v>44556</v>
      </c>
      <c r="R13" s="37" t="n">
        <v>38549</v>
      </c>
      <c r="S13" s="35"/>
      <c r="U13" s="33" t="s">
        <v>33</v>
      </c>
    </row>
    <row r="14" s="33" customFormat="true" ht="24" hidden="false" customHeight="true" outlineLevel="0" collapsed="false">
      <c r="B14" s="33" t="s">
        <v>34</v>
      </c>
      <c r="G14" s="36" t="n">
        <v>22495</v>
      </c>
      <c r="H14" s="37" t="n">
        <v>39715</v>
      </c>
      <c r="I14" s="38" t="s">
        <v>35</v>
      </c>
      <c r="J14" s="39" t="s">
        <v>35</v>
      </c>
      <c r="K14" s="36" t="n">
        <v>4348</v>
      </c>
      <c r="L14" s="37" t="n">
        <v>1646</v>
      </c>
      <c r="M14" s="36" t="n">
        <v>1038</v>
      </c>
      <c r="N14" s="37" t="n">
        <v>7731</v>
      </c>
      <c r="O14" s="36" t="n">
        <v>17109</v>
      </c>
      <c r="P14" s="37" t="n">
        <v>28793</v>
      </c>
      <c r="Q14" s="38" t="s">
        <v>35</v>
      </c>
      <c r="R14" s="37" t="n">
        <v>1546</v>
      </c>
      <c r="S14" s="35"/>
      <c r="T14" s="33" t="s">
        <v>36</v>
      </c>
    </row>
    <row r="15" s="31" customFormat="true" ht="24" hidden="false" customHeight="true" outlineLevel="0" collapsed="false">
      <c r="A15" s="31" t="s">
        <v>37</v>
      </c>
      <c r="G15" s="29" t="n">
        <f aca="false">SUM(G16:G18)</f>
        <v>4503986</v>
      </c>
      <c r="H15" s="34" t="n">
        <f aca="false">SUM(H16:H18)</f>
        <v>9028219</v>
      </c>
      <c r="I15" s="29" t="n">
        <f aca="false">SUM(I16:I18)</f>
        <v>546920</v>
      </c>
      <c r="J15" s="29" t="n">
        <f aca="false">SUM(J16:J18)</f>
        <v>1135274</v>
      </c>
      <c r="K15" s="29" t="n">
        <f aca="false">SUM(K16:K18)</f>
        <v>1091810</v>
      </c>
      <c r="L15" s="34" t="n">
        <f aca="false">SUM(L16:L18)</f>
        <v>5205868</v>
      </c>
      <c r="M15" s="29" t="n">
        <f aca="false">SUM(M16:M18)</f>
        <v>866955</v>
      </c>
      <c r="N15" s="34" t="n">
        <f aca="false">SUM(N16:N18)</f>
        <v>1608436</v>
      </c>
      <c r="O15" s="29" t="n">
        <f aca="false">SUM(O16:O18)</f>
        <v>1436902</v>
      </c>
      <c r="P15" s="34" t="n">
        <f aca="false">SUM(P16:P18)</f>
        <v>2928330</v>
      </c>
      <c r="Q15" s="29" t="n">
        <f aca="false">SUM(Q16:Q18)</f>
        <v>561397</v>
      </c>
      <c r="R15" s="29" t="n">
        <f aca="false">SUM(R16:R18)</f>
        <v>1150310</v>
      </c>
      <c r="S15" s="32" t="s">
        <v>38</v>
      </c>
    </row>
    <row r="16" s="33" customFormat="true" ht="24" hidden="false" customHeight="true" outlineLevel="0" collapsed="false">
      <c r="B16" s="33" t="s">
        <v>39</v>
      </c>
      <c r="G16" s="36" t="n">
        <v>144424</v>
      </c>
      <c r="H16" s="37" t="n">
        <v>4018235</v>
      </c>
      <c r="I16" s="36" t="n">
        <v>22261</v>
      </c>
      <c r="J16" s="37" t="n">
        <v>585138</v>
      </c>
      <c r="K16" s="36" t="n">
        <v>52798</v>
      </c>
      <c r="L16" s="37" t="n">
        <v>4078750</v>
      </c>
      <c r="M16" s="36" t="n">
        <v>21089</v>
      </c>
      <c r="N16" s="37" t="n">
        <v>667569</v>
      </c>
      <c r="O16" s="36" t="n">
        <v>31767</v>
      </c>
      <c r="P16" s="37" t="n">
        <v>1166586</v>
      </c>
      <c r="Q16" s="36" t="n">
        <v>16509</v>
      </c>
      <c r="R16" s="37" t="n">
        <v>520192</v>
      </c>
      <c r="S16" s="35"/>
      <c r="T16" s="33" t="s">
        <v>40</v>
      </c>
    </row>
    <row r="17" s="33" customFormat="true" ht="24" hidden="false" customHeight="true" outlineLevel="0" collapsed="false">
      <c r="B17" s="33" t="s">
        <v>41</v>
      </c>
      <c r="G17" s="36" t="n">
        <v>2012000</v>
      </c>
      <c r="H17" s="37" t="n">
        <v>2206293</v>
      </c>
      <c r="I17" s="36" t="n">
        <v>244586</v>
      </c>
      <c r="J17" s="37" t="n">
        <v>265518</v>
      </c>
      <c r="K17" s="36" t="n">
        <v>439884</v>
      </c>
      <c r="L17" s="37" t="n">
        <v>495655</v>
      </c>
      <c r="M17" s="36" t="n">
        <v>373099</v>
      </c>
      <c r="N17" s="37" t="n">
        <v>409100</v>
      </c>
      <c r="O17" s="36" t="n">
        <v>676418</v>
      </c>
      <c r="P17" s="37" t="n">
        <v>699563</v>
      </c>
      <c r="Q17" s="36" t="n">
        <v>278013</v>
      </c>
      <c r="R17" s="37" t="n">
        <v>336456</v>
      </c>
      <c r="S17" s="35"/>
      <c r="T17" s="33" t="s">
        <v>42</v>
      </c>
    </row>
    <row r="18" s="33" customFormat="true" ht="24" hidden="false" customHeight="true" outlineLevel="0" collapsed="false">
      <c r="B18" s="33" t="s">
        <v>43</v>
      </c>
      <c r="G18" s="36" t="n">
        <v>2347562</v>
      </c>
      <c r="H18" s="37" t="n">
        <v>2803691</v>
      </c>
      <c r="I18" s="36" t="n">
        <v>280073</v>
      </c>
      <c r="J18" s="37" t="n">
        <v>284618</v>
      </c>
      <c r="K18" s="36" t="n">
        <v>599128</v>
      </c>
      <c r="L18" s="37" t="n">
        <v>631463</v>
      </c>
      <c r="M18" s="36" t="n">
        <v>472767</v>
      </c>
      <c r="N18" s="37" t="n">
        <v>531767</v>
      </c>
      <c r="O18" s="36" t="n">
        <v>728717</v>
      </c>
      <c r="P18" s="37" t="n">
        <v>1062181</v>
      </c>
      <c r="Q18" s="36" t="n">
        <v>266875</v>
      </c>
      <c r="R18" s="37" t="n">
        <v>293662</v>
      </c>
      <c r="S18" s="35"/>
      <c r="T18" s="33" t="s">
        <v>44</v>
      </c>
    </row>
    <row r="19" s="31" customFormat="true" ht="24" hidden="false" customHeight="true" outlineLevel="0" collapsed="false">
      <c r="A19" s="31" t="s">
        <v>45</v>
      </c>
      <c r="G19" s="40" t="n">
        <v>7592683</v>
      </c>
      <c r="H19" s="41" t="n">
        <v>7267868</v>
      </c>
      <c r="I19" s="40" t="n">
        <v>602640</v>
      </c>
      <c r="J19" s="41" t="n">
        <v>567981</v>
      </c>
      <c r="K19" s="40" t="n">
        <v>1638621</v>
      </c>
      <c r="L19" s="41" t="n">
        <v>1567190</v>
      </c>
      <c r="M19" s="40" t="n">
        <v>1299794</v>
      </c>
      <c r="N19" s="41" t="n">
        <v>1261220</v>
      </c>
      <c r="O19" s="40" t="n">
        <v>2875725</v>
      </c>
      <c r="P19" s="41" t="n">
        <v>2742837</v>
      </c>
      <c r="Q19" s="40" t="n">
        <v>1175904</v>
      </c>
      <c r="R19" s="41" t="n">
        <v>1128641</v>
      </c>
      <c r="S19" s="32" t="s">
        <v>46</v>
      </c>
    </row>
    <row r="20" s="33" customFormat="true" ht="6.75" hidden="false" customHeight="true" outlineLevel="0" collapsed="false">
      <c r="A20" s="42"/>
      <c r="B20" s="42"/>
      <c r="C20" s="42"/>
      <c r="D20" s="42"/>
      <c r="E20" s="42"/>
      <c r="F20" s="42"/>
      <c r="G20" s="43"/>
      <c r="H20" s="44"/>
      <c r="I20" s="45"/>
      <c r="J20" s="46"/>
      <c r="K20" s="46"/>
      <c r="L20" s="42"/>
      <c r="M20" s="47"/>
      <c r="N20" s="48"/>
      <c r="O20" s="45"/>
      <c r="P20" s="45"/>
      <c r="Q20" s="45"/>
      <c r="R20" s="42"/>
      <c r="S20" s="49"/>
      <c r="T20" s="7"/>
      <c r="U20" s="7"/>
      <c r="V20" s="7"/>
      <c r="W20" s="7"/>
      <c r="X20" s="1"/>
    </row>
    <row r="21" s="50" customFormat="true" ht="30" hidden="false" customHeight="true" outlineLevel="0" collapsed="false">
      <c r="D21" s="51"/>
      <c r="E21" s="52" t="s">
        <v>47</v>
      </c>
      <c r="F21" s="53" t="s">
        <v>48</v>
      </c>
      <c r="N21" s="51" t="s">
        <v>49</v>
      </c>
      <c r="O21" s="50" t="s">
        <v>50</v>
      </c>
    </row>
    <row r="22" s="50" customFormat="true" ht="21" hidden="false" customHeight="true" outlineLevel="0" collapsed="false">
      <c r="D22" s="51"/>
      <c r="E22" s="52" t="s">
        <v>51</v>
      </c>
      <c r="F22" s="53" t="s">
        <v>52</v>
      </c>
      <c r="N22" s="51" t="s">
        <v>53</v>
      </c>
      <c r="O22" s="50" t="s">
        <v>54</v>
      </c>
    </row>
    <row r="23" s="54" customFormat="true" ht="19.5" hidden="false" customHeight="true" outlineLevel="0" collapsed="false">
      <c r="D23" s="55"/>
      <c r="E23" s="54" t="s">
        <v>55</v>
      </c>
    </row>
    <row r="24" s="54" customFormat="true" ht="17.25" hidden="false" customHeight="true" outlineLevel="0" collapsed="false"/>
    <row r="25" s="54" customFormat="true" ht="15.75" hidden="false" customHeight="true" outlineLevel="0" collapsed="false"/>
    <row r="26" s="54" customFormat="true" ht="17.25" hidden="false" customHeight="true" outlineLevel="0" collapsed="false"/>
    <row r="27" s="54" customFormat="true" ht="15.75" hidden="false" customHeight="true" outlineLevel="0" collapsed="false"/>
  </sheetData>
  <mergeCells count="19">
    <mergeCell ref="F1:O1"/>
    <mergeCell ref="F2:P2"/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10-03T07:59:52Z</cp:lastPrinted>
  <dcterms:modified xsi:type="dcterms:W3CDTF">2008-03-14T02:52:52Z</dcterms:modified>
  <cp:revision>0</cp:revision>
  <dc:subject/>
  <dc:title/>
</cp:coreProperties>
</file>