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 CONSUMER PRICE INDEX BY COMMODITY GROUP: 2002 - 2006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6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The core consumer price index excludes raw food and energy items from the consumer price index basket.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  &quot;__"/>
    <numFmt numFmtId="167" formatCode="#,##0.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3.14"/>
    <col collapsed="false" customWidth="true" hidden="false" outlineLevel="0" max="14" min="6" style="1" width="8.99"/>
    <col collapsed="false" customWidth="true" hidden="false" outlineLevel="0" max="15" min="15" style="1" width="0.99"/>
    <col collapsed="false" customWidth="true" hidden="false" outlineLevel="0" max="16" min="16" style="1" width="1.71"/>
    <col collapsed="false" customWidth="true" hidden="false" outlineLevel="0" max="17" min="17" style="1" width="1.56"/>
    <col collapsed="false" customWidth="true" hidden="false" outlineLevel="0" max="18" min="18" style="1" width="26.85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6" customFormat="true" ht="27" hidden="false" customHeight="true" outlineLevel="0" collapsed="false">
      <c r="A1" s="2"/>
      <c r="B1" s="3" t="s">
        <v>0</v>
      </c>
      <c r="C1" s="2"/>
      <c r="D1" s="4" t="n">
        <v>18.1</v>
      </c>
      <c r="E1" s="5" t="s">
        <v>1</v>
      </c>
      <c r="F1" s="2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</row>
    <row r="2" s="9" customFormat="true" ht="27" hidden="false" customHeight="true" outlineLevel="0" collapsed="false">
      <c r="A2" s="7"/>
      <c r="B2" s="7" t="s">
        <v>2</v>
      </c>
      <c r="C2" s="7"/>
      <c r="D2" s="8" t="n">
        <v>18.1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7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2" t="s">
        <v>4</v>
      </c>
    </row>
    <row r="4" s="18" customFormat="true" ht="27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4"/>
      <c r="H4" s="14"/>
      <c r="I4" s="14"/>
      <c r="J4" s="14"/>
      <c r="K4" s="14" t="s">
        <v>7</v>
      </c>
      <c r="L4" s="14"/>
      <c r="M4" s="14"/>
      <c r="N4" s="14"/>
      <c r="O4" s="15"/>
      <c r="P4" s="16"/>
      <c r="Q4" s="17" t="s">
        <v>8</v>
      </c>
      <c r="R4" s="17"/>
    </row>
    <row r="5" s="18" customFormat="true" ht="27" hidden="false" customHeight="true" outlineLevel="0" collapsed="false">
      <c r="A5" s="13"/>
      <c r="B5" s="13"/>
      <c r="C5" s="13"/>
      <c r="D5" s="13"/>
      <c r="E5" s="13"/>
      <c r="F5" s="19" t="s">
        <v>9</v>
      </c>
      <c r="G5" s="19"/>
      <c r="H5" s="19"/>
      <c r="I5" s="19"/>
      <c r="J5" s="19"/>
      <c r="K5" s="19" t="s">
        <v>10</v>
      </c>
      <c r="L5" s="19"/>
      <c r="M5" s="19"/>
      <c r="N5" s="19"/>
      <c r="O5" s="20"/>
      <c r="P5" s="21"/>
      <c r="Q5" s="17"/>
      <c r="R5" s="17"/>
    </row>
    <row r="6" s="18" customFormat="true" ht="27" hidden="false" customHeight="true" outlineLevel="0" collapsed="false">
      <c r="A6" s="13"/>
      <c r="B6" s="13"/>
      <c r="C6" s="13"/>
      <c r="D6" s="13"/>
      <c r="E6" s="13"/>
      <c r="F6" s="22" t="n">
        <v>2545</v>
      </c>
      <c r="G6" s="22" t="n">
        <v>2546</v>
      </c>
      <c r="H6" s="22" t="n">
        <v>2547</v>
      </c>
      <c r="I6" s="22" t="n">
        <v>2548</v>
      </c>
      <c r="J6" s="23" t="n">
        <v>2549</v>
      </c>
      <c r="K6" s="23" t="n">
        <v>2546</v>
      </c>
      <c r="L6" s="23" t="n">
        <v>2547</v>
      </c>
      <c r="M6" s="23" t="n">
        <v>2548</v>
      </c>
      <c r="N6" s="23" t="n">
        <v>2549</v>
      </c>
      <c r="O6" s="20"/>
      <c r="P6" s="21"/>
      <c r="Q6" s="17"/>
      <c r="R6" s="17"/>
    </row>
    <row r="7" s="18" customFormat="true" ht="27" hidden="false" customHeight="true" outlineLevel="0" collapsed="false">
      <c r="A7" s="13"/>
      <c r="B7" s="13"/>
      <c r="C7" s="13"/>
      <c r="D7" s="13"/>
      <c r="E7" s="13"/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2</v>
      </c>
      <c r="L7" s="24" t="s">
        <v>13</v>
      </c>
      <c r="M7" s="24" t="s">
        <v>14</v>
      </c>
      <c r="N7" s="24" t="s">
        <v>15</v>
      </c>
      <c r="O7" s="25"/>
      <c r="P7" s="26"/>
      <c r="Q7" s="17"/>
      <c r="R7" s="17"/>
    </row>
    <row r="8" customFormat="false" ht="32.25" hidden="false" customHeight="true" outlineLevel="0" collapsed="false">
      <c r="A8" s="27" t="s">
        <v>16</v>
      </c>
      <c r="B8" s="27"/>
      <c r="C8" s="27"/>
      <c r="D8" s="28"/>
      <c r="F8" s="29" t="n">
        <v>100</v>
      </c>
      <c r="G8" s="29" t="n">
        <v>101.7</v>
      </c>
      <c r="H8" s="29" t="n">
        <v>106.6</v>
      </c>
      <c r="I8" s="29" t="n">
        <v>110.3</v>
      </c>
      <c r="J8" s="30" t="n">
        <v>115.21667</v>
      </c>
      <c r="K8" s="29" t="n">
        <v>1.7</v>
      </c>
      <c r="L8" s="31" t="n">
        <f aca="false">(H8-G8)*100/G8</f>
        <v>4.81809242871189</v>
      </c>
      <c r="M8" s="31" t="n">
        <v>3.5</v>
      </c>
      <c r="N8" s="30" t="n">
        <v>4.4575430643699</v>
      </c>
      <c r="O8" s="32"/>
      <c r="P8" s="33" t="s">
        <v>17</v>
      </c>
      <c r="Q8" s="33"/>
      <c r="R8" s="33"/>
      <c r="S8" s="18"/>
    </row>
    <row r="9" customFormat="false" ht="29.1" hidden="false" customHeight="true" outlineLevel="0" collapsed="false">
      <c r="B9" s="34" t="s">
        <v>18</v>
      </c>
      <c r="C9" s="35"/>
      <c r="D9" s="35"/>
      <c r="E9" s="35"/>
      <c r="F9" s="29" t="n">
        <v>100</v>
      </c>
      <c r="G9" s="29" t="n">
        <v>102.9</v>
      </c>
      <c r="H9" s="29" t="n">
        <v>112.5</v>
      </c>
      <c r="I9" s="29" t="n">
        <v>115.9</v>
      </c>
      <c r="J9" s="30" t="n">
        <v>121.125</v>
      </c>
      <c r="K9" s="29" t="n">
        <v>2.9</v>
      </c>
      <c r="L9" s="29" t="n">
        <f aca="false">(H9-G9)*100/G9</f>
        <v>9.32944606413994</v>
      </c>
      <c r="M9" s="29" t="n">
        <v>3</v>
      </c>
      <c r="N9" s="30" t="n">
        <v>4.49316737618498</v>
      </c>
      <c r="O9" s="36"/>
      <c r="P9" s="37"/>
      <c r="Q9" s="38" t="s">
        <v>19</v>
      </c>
      <c r="R9" s="38"/>
      <c r="S9" s="18"/>
    </row>
    <row r="10" customFormat="false" ht="29.1" hidden="false" customHeight="true" outlineLevel="0" collapsed="false">
      <c r="B10" s="39"/>
      <c r="C10" s="40" t="s">
        <v>20</v>
      </c>
      <c r="D10" s="40"/>
      <c r="E10" s="40"/>
      <c r="F10" s="41" t="n">
        <v>100</v>
      </c>
      <c r="G10" s="41" t="n">
        <v>111.3</v>
      </c>
      <c r="H10" s="41" t="n">
        <v>120.7</v>
      </c>
      <c r="I10" s="41" t="n">
        <v>112.7</v>
      </c>
      <c r="J10" s="42" t="n">
        <v>136.3</v>
      </c>
      <c r="K10" s="41" t="n">
        <v>11.3</v>
      </c>
      <c r="L10" s="41" t="n">
        <f aca="false">(H10-G10)*100/G10</f>
        <v>8.44564240790657</v>
      </c>
      <c r="M10" s="41" t="n">
        <v>-6.6</v>
      </c>
      <c r="N10" s="42" t="n">
        <v>20.9</v>
      </c>
      <c r="O10" s="36"/>
      <c r="P10" s="37"/>
      <c r="Q10" s="39"/>
      <c r="R10" s="39" t="s">
        <v>21</v>
      </c>
      <c r="S10" s="18"/>
    </row>
    <row r="11" customFormat="false" ht="29.1" hidden="false" customHeight="true" outlineLevel="0" collapsed="false">
      <c r="B11" s="39"/>
      <c r="C11" s="40" t="s">
        <v>22</v>
      </c>
      <c r="D11" s="40"/>
      <c r="E11" s="40"/>
      <c r="F11" s="41" t="n">
        <v>100</v>
      </c>
      <c r="G11" s="41" t="n">
        <v>101</v>
      </c>
      <c r="H11" s="41" t="n">
        <v>113.8</v>
      </c>
      <c r="I11" s="41" t="n">
        <v>119.2</v>
      </c>
      <c r="J11" s="42" t="n">
        <v>124.11667</v>
      </c>
      <c r="K11" s="41" t="n">
        <v>1</v>
      </c>
      <c r="L11" s="41" t="n">
        <f aca="false">(H11-G11)*100/G11</f>
        <v>12.6732673267327</v>
      </c>
      <c r="M11" s="41" t="n">
        <v>4.7</v>
      </c>
      <c r="N11" s="42" t="n">
        <v>4.16841796055392</v>
      </c>
      <c r="O11" s="36"/>
      <c r="P11" s="37"/>
      <c r="Q11" s="39"/>
      <c r="R11" s="39" t="s">
        <v>23</v>
      </c>
      <c r="S11" s="18"/>
    </row>
    <row r="12" customFormat="false" ht="29.1" hidden="false" customHeight="true" outlineLevel="0" collapsed="false">
      <c r="B12" s="39"/>
      <c r="C12" s="40" t="s">
        <v>24</v>
      </c>
      <c r="D12" s="40"/>
      <c r="E12" s="40"/>
      <c r="F12" s="41" t="n">
        <v>100</v>
      </c>
      <c r="G12" s="41" t="n">
        <v>97.9</v>
      </c>
      <c r="H12" s="41" t="n">
        <v>115.4</v>
      </c>
      <c r="I12" s="41" t="n">
        <v>128.4</v>
      </c>
      <c r="J12" s="42" t="n">
        <v>116.50833</v>
      </c>
      <c r="K12" s="41" t="n">
        <v>-2.1</v>
      </c>
      <c r="L12" s="41" t="n">
        <f aca="false">(H12-G12)*100/G12</f>
        <v>17.8753830439224</v>
      </c>
      <c r="M12" s="41" t="n">
        <v>11.3</v>
      </c>
      <c r="N12" s="42" t="n">
        <v>-9.23786524960101</v>
      </c>
      <c r="O12" s="36"/>
      <c r="P12" s="37"/>
      <c r="Q12" s="39"/>
      <c r="R12" s="39" t="s">
        <v>25</v>
      </c>
      <c r="S12" s="18"/>
    </row>
    <row r="13" customFormat="false" ht="29.1" hidden="false" customHeight="true" outlineLevel="0" collapsed="false">
      <c r="B13" s="39"/>
      <c r="C13" s="40" t="s">
        <v>26</v>
      </c>
      <c r="D13" s="40"/>
      <c r="E13" s="40"/>
      <c r="F13" s="41" t="n">
        <v>100</v>
      </c>
      <c r="G13" s="41" t="n">
        <v>101.7</v>
      </c>
      <c r="H13" s="41" t="n">
        <v>116</v>
      </c>
      <c r="I13" s="41" t="n">
        <v>127.4</v>
      </c>
      <c r="J13" s="42" t="n">
        <v>127.50833</v>
      </c>
      <c r="K13" s="41" t="n">
        <v>1.7</v>
      </c>
      <c r="L13" s="41" t="n">
        <f aca="false">(H13-G13)*100/G13</f>
        <v>14.0609636184857</v>
      </c>
      <c r="M13" s="41" t="n">
        <v>9.8</v>
      </c>
      <c r="N13" s="42" t="n">
        <v>0.0850313971742505</v>
      </c>
      <c r="O13" s="36"/>
      <c r="P13" s="37"/>
      <c r="Q13" s="39"/>
      <c r="R13" s="39" t="s">
        <v>27</v>
      </c>
      <c r="S13" s="18"/>
    </row>
    <row r="14" customFormat="false" ht="29.1" hidden="false" customHeight="true" outlineLevel="0" collapsed="false">
      <c r="B14" s="39"/>
      <c r="C14" s="40" t="s">
        <v>28</v>
      </c>
      <c r="D14" s="40"/>
      <c r="E14" s="40"/>
      <c r="F14" s="41" t="n">
        <v>100</v>
      </c>
      <c r="G14" s="41" t="n">
        <v>106.9</v>
      </c>
      <c r="H14" s="41" t="n">
        <v>106.6</v>
      </c>
      <c r="I14" s="41" t="n">
        <v>107.7</v>
      </c>
      <c r="J14" s="42" t="n">
        <v>111.925</v>
      </c>
      <c r="K14" s="41" t="n">
        <v>6.9</v>
      </c>
      <c r="L14" s="41" t="n">
        <f aca="false">(H14-G14)*100/G14</f>
        <v>-0.280636108512639</v>
      </c>
      <c r="M14" s="41" t="n">
        <v>1</v>
      </c>
      <c r="N14" s="42" t="n">
        <v>3.95510514070882</v>
      </c>
      <c r="O14" s="36"/>
      <c r="P14" s="37"/>
      <c r="Q14" s="39"/>
      <c r="R14" s="39" t="s">
        <v>29</v>
      </c>
      <c r="S14" s="18"/>
    </row>
    <row r="15" customFormat="false" ht="29.1" hidden="false" customHeight="true" outlineLevel="0" collapsed="false">
      <c r="B15" s="39"/>
      <c r="C15" s="40" t="s">
        <v>30</v>
      </c>
      <c r="D15" s="40"/>
      <c r="E15" s="40"/>
      <c r="F15" s="41" t="n">
        <v>100</v>
      </c>
      <c r="G15" s="41" t="n">
        <v>101.3</v>
      </c>
      <c r="H15" s="41" t="n">
        <v>101.3</v>
      </c>
      <c r="I15" s="41" t="n">
        <v>101.4</v>
      </c>
      <c r="J15" s="42" t="n">
        <v>100.41667</v>
      </c>
      <c r="K15" s="41" t="n">
        <v>1.3</v>
      </c>
      <c r="L15" s="41" t="n">
        <f aca="false">(H15-G15)*100/G15</f>
        <v>0</v>
      </c>
      <c r="M15" s="41" t="n">
        <v>0.1</v>
      </c>
      <c r="N15" s="42" t="n">
        <v>-0.977888108402939</v>
      </c>
      <c r="O15" s="36"/>
      <c r="P15" s="37"/>
      <c r="Q15" s="39"/>
      <c r="R15" s="39" t="s">
        <v>31</v>
      </c>
      <c r="S15" s="18"/>
    </row>
    <row r="16" customFormat="false" ht="29.1" hidden="false" customHeight="true" outlineLevel="0" collapsed="false">
      <c r="B16" s="39"/>
      <c r="C16" s="40" t="s">
        <v>32</v>
      </c>
      <c r="D16" s="40"/>
      <c r="E16" s="40"/>
      <c r="F16" s="41" t="n">
        <v>100</v>
      </c>
      <c r="G16" s="41" t="n">
        <v>100</v>
      </c>
      <c r="H16" s="41" t="n">
        <v>100.1</v>
      </c>
      <c r="I16" s="41" t="n">
        <v>100.3</v>
      </c>
      <c r="J16" s="42" t="n">
        <v>101.33333</v>
      </c>
      <c r="K16" s="41" t="n">
        <v>0</v>
      </c>
      <c r="L16" s="41" t="n">
        <f aca="false">(H16-G16)*100/G16</f>
        <v>0.0999999999999943</v>
      </c>
      <c r="M16" s="41" t="n">
        <v>0.2</v>
      </c>
      <c r="N16" s="42" t="n">
        <v>1.0722301079621</v>
      </c>
      <c r="O16" s="36"/>
      <c r="P16" s="37"/>
      <c r="Q16" s="39"/>
      <c r="R16" s="39" t="s">
        <v>33</v>
      </c>
      <c r="S16" s="18"/>
    </row>
    <row r="17" customFormat="false" ht="32.25" hidden="false" customHeight="true" outlineLevel="0" collapsed="false">
      <c r="B17" s="39"/>
      <c r="C17" s="40" t="s">
        <v>34</v>
      </c>
      <c r="D17" s="40"/>
      <c r="E17" s="40"/>
      <c r="F17" s="41" t="n">
        <v>100</v>
      </c>
      <c r="G17" s="41" t="n">
        <v>100</v>
      </c>
      <c r="H17" s="41" t="n">
        <v>100.1</v>
      </c>
      <c r="I17" s="41" t="n">
        <v>100.1</v>
      </c>
      <c r="J17" s="42" t="n">
        <v>100.1</v>
      </c>
      <c r="K17" s="41" t="n">
        <v>0</v>
      </c>
      <c r="L17" s="41" t="n">
        <f aca="false">(H17-G17)*100/G17</f>
        <v>0.0999999999999943</v>
      </c>
      <c r="M17" s="41" t="n">
        <v>0</v>
      </c>
      <c r="N17" s="42" t="n">
        <v>0</v>
      </c>
      <c r="O17" s="36"/>
      <c r="P17" s="37"/>
      <c r="Q17" s="38"/>
      <c r="R17" s="39" t="s">
        <v>35</v>
      </c>
      <c r="S17" s="18"/>
    </row>
    <row r="18" s="6" customFormat="true" ht="24.95" hidden="false" customHeight="true" outlineLevel="0" collapsed="false">
      <c r="A18" s="2"/>
      <c r="B18" s="3" t="s">
        <v>0</v>
      </c>
      <c r="C18" s="2"/>
      <c r="D18" s="4" t="n">
        <v>18.1</v>
      </c>
      <c r="E18" s="5" t="s">
        <v>36</v>
      </c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2"/>
      <c r="R18" s="2"/>
    </row>
    <row r="19" s="9" customFormat="true" ht="24.95" hidden="false" customHeight="true" outlineLevel="0" collapsed="false">
      <c r="A19" s="7"/>
      <c r="B19" s="7" t="s">
        <v>2</v>
      </c>
      <c r="C19" s="7"/>
      <c r="D19" s="8" t="n">
        <v>18.1</v>
      </c>
      <c r="E19" s="7" t="s">
        <v>3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4.9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2" t="s">
        <v>4</v>
      </c>
      <c r="S20" s="18"/>
    </row>
    <row r="21" customFormat="false" ht="24.95" hidden="false" customHeight="true" outlineLevel="0" collapsed="false">
      <c r="A21" s="13" t="s">
        <v>5</v>
      </c>
      <c r="B21" s="13"/>
      <c r="C21" s="13"/>
      <c r="D21" s="13"/>
      <c r="E21" s="13"/>
      <c r="F21" s="14" t="s">
        <v>6</v>
      </c>
      <c r="G21" s="14"/>
      <c r="H21" s="14"/>
      <c r="I21" s="14"/>
      <c r="J21" s="14"/>
      <c r="K21" s="14" t="s">
        <v>7</v>
      </c>
      <c r="L21" s="14"/>
      <c r="M21" s="14"/>
      <c r="N21" s="14"/>
      <c r="O21" s="15"/>
      <c r="P21" s="16"/>
      <c r="Q21" s="17" t="s">
        <v>8</v>
      </c>
      <c r="R21" s="17"/>
      <c r="S21" s="18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9" t="s">
        <v>9</v>
      </c>
      <c r="G22" s="19"/>
      <c r="H22" s="19"/>
      <c r="I22" s="19"/>
      <c r="J22" s="19"/>
      <c r="K22" s="19" t="s">
        <v>10</v>
      </c>
      <c r="L22" s="19"/>
      <c r="M22" s="19"/>
      <c r="N22" s="19"/>
      <c r="O22" s="20"/>
      <c r="P22" s="21"/>
      <c r="Q22" s="17"/>
      <c r="R22" s="17"/>
      <c r="S22" s="18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22" t="n">
        <v>2545</v>
      </c>
      <c r="G23" s="22" t="n">
        <v>2546</v>
      </c>
      <c r="H23" s="22" t="n">
        <v>2547</v>
      </c>
      <c r="I23" s="22" t="n">
        <v>2548</v>
      </c>
      <c r="J23" s="23" t="n">
        <v>2549</v>
      </c>
      <c r="K23" s="23" t="n">
        <v>2546</v>
      </c>
      <c r="L23" s="22" t="n">
        <v>2547</v>
      </c>
      <c r="M23" s="43" t="n">
        <v>2548</v>
      </c>
      <c r="N23" s="23" t="n">
        <v>2549</v>
      </c>
      <c r="O23" s="20"/>
      <c r="P23" s="21"/>
      <c r="Q23" s="17"/>
      <c r="R23" s="17"/>
      <c r="S23" s="18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24" t="s">
        <v>11</v>
      </c>
      <c r="G24" s="24" t="s">
        <v>12</v>
      </c>
      <c r="H24" s="24" t="s">
        <v>13</v>
      </c>
      <c r="I24" s="24" t="s">
        <v>14</v>
      </c>
      <c r="J24" s="24" t="s">
        <v>15</v>
      </c>
      <c r="K24" s="24" t="s">
        <v>12</v>
      </c>
      <c r="L24" s="24" t="s">
        <v>13</v>
      </c>
      <c r="M24" s="26" t="s">
        <v>14</v>
      </c>
      <c r="N24" s="24" t="s">
        <v>15</v>
      </c>
      <c r="O24" s="25"/>
      <c r="P24" s="26"/>
      <c r="Q24" s="17"/>
      <c r="R24" s="17"/>
      <c r="S24" s="18"/>
    </row>
    <row r="25" customFormat="false" ht="22.35" hidden="false" customHeight="true" outlineLevel="0" collapsed="false">
      <c r="A25" s="38" t="s">
        <v>38</v>
      </c>
      <c r="B25" s="44" t="s">
        <v>39</v>
      </c>
      <c r="C25" s="35"/>
      <c r="D25" s="35"/>
      <c r="F25" s="29" t="n">
        <v>100</v>
      </c>
      <c r="G25" s="29" t="n">
        <v>100.9</v>
      </c>
      <c r="H25" s="29" t="n">
        <v>102.3</v>
      </c>
      <c r="I25" s="29" t="n">
        <v>106.1</v>
      </c>
      <c r="J25" s="30" t="n">
        <v>110.83333</v>
      </c>
      <c r="K25" s="29" t="n">
        <v>0.9</v>
      </c>
      <c r="L25" s="29" t="n">
        <f aca="false">(H25-G25)*100/G25</f>
        <v>1.38751238850346</v>
      </c>
      <c r="M25" s="29" t="n">
        <v>3.7</v>
      </c>
      <c r="N25" s="30" t="n">
        <v>4.42839209888166</v>
      </c>
      <c r="O25" s="36"/>
      <c r="P25" s="37"/>
      <c r="Q25" s="38" t="s">
        <v>40</v>
      </c>
      <c r="R25" s="38"/>
      <c r="S25" s="18"/>
    </row>
    <row r="26" customFormat="false" ht="22.35" hidden="false" customHeight="true" outlineLevel="0" collapsed="false">
      <c r="B26" s="39"/>
      <c r="C26" s="40" t="s">
        <v>41</v>
      </c>
      <c r="D26" s="40"/>
      <c r="E26" s="40"/>
      <c r="F26" s="41" t="n">
        <v>100</v>
      </c>
      <c r="G26" s="41" t="n">
        <v>99.8</v>
      </c>
      <c r="H26" s="41" t="n">
        <v>100</v>
      </c>
      <c r="I26" s="41" t="n">
        <v>100.1</v>
      </c>
      <c r="J26" s="42" t="n">
        <v>100.1</v>
      </c>
      <c r="K26" s="41" t="n">
        <v>-0.2</v>
      </c>
      <c r="L26" s="41" t="n">
        <f aca="false">(H26-G26)*100/G26</f>
        <v>0.200400801603209</v>
      </c>
      <c r="M26" s="41" t="n">
        <v>0.1</v>
      </c>
      <c r="N26" s="42" t="n">
        <v>0</v>
      </c>
      <c r="O26" s="36"/>
      <c r="P26" s="37"/>
      <c r="Q26" s="39"/>
      <c r="R26" s="39" t="s">
        <v>42</v>
      </c>
      <c r="S26" s="18"/>
    </row>
    <row r="27" customFormat="false" ht="22.35" hidden="false" customHeight="true" outlineLevel="0" collapsed="false">
      <c r="B27" s="39"/>
      <c r="C27" s="40" t="s">
        <v>43</v>
      </c>
      <c r="D27" s="40"/>
      <c r="E27" s="40"/>
      <c r="F27" s="41" t="n">
        <v>100</v>
      </c>
      <c r="G27" s="41" t="n">
        <v>100.2</v>
      </c>
      <c r="H27" s="41" t="n">
        <v>101.2</v>
      </c>
      <c r="I27" s="41" t="n">
        <v>101.9</v>
      </c>
      <c r="J27" s="42" t="n">
        <v>103.64167</v>
      </c>
      <c r="K27" s="41" t="n">
        <v>0.2</v>
      </c>
      <c r="L27" s="41" t="n">
        <f aca="false">(H27-G27)*100/G27</f>
        <v>0.998003992015968</v>
      </c>
      <c r="M27" s="41" t="n">
        <v>0.7</v>
      </c>
      <c r="N27" s="42" t="n">
        <v>1.71751037155442</v>
      </c>
      <c r="O27" s="36"/>
      <c r="P27" s="37"/>
      <c r="Q27" s="39"/>
      <c r="R27" s="39" t="s">
        <v>44</v>
      </c>
      <c r="S27" s="18"/>
    </row>
    <row r="28" customFormat="false" ht="22.35" hidden="false" customHeight="true" outlineLevel="0" collapsed="false">
      <c r="B28" s="39"/>
      <c r="C28" s="45" t="s">
        <v>45</v>
      </c>
      <c r="D28" s="45"/>
      <c r="E28" s="45"/>
      <c r="F28" s="41" t="n">
        <v>100</v>
      </c>
      <c r="G28" s="41" t="n">
        <v>100.4</v>
      </c>
      <c r="H28" s="41" t="n">
        <v>100.4</v>
      </c>
      <c r="I28" s="41" t="n">
        <v>100.7</v>
      </c>
      <c r="J28" s="42" t="n">
        <v>101.96667</v>
      </c>
      <c r="K28" s="41" t="n">
        <v>0.4</v>
      </c>
      <c r="L28" s="41" t="n">
        <v>0</v>
      </c>
      <c r="M28" s="41" t="n">
        <v>0.3</v>
      </c>
      <c r="N28" s="42" t="n">
        <v>1.26624178544262</v>
      </c>
      <c r="O28" s="36"/>
      <c r="P28" s="37"/>
      <c r="Q28" s="39"/>
      <c r="R28" s="39" t="s">
        <v>46</v>
      </c>
      <c r="S28" s="18"/>
    </row>
    <row r="29" customFormat="false" ht="22.35" hidden="false" customHeight="true" outlineLevel="0" collapsed="false">
      <c r="B29" s="39"/>
      <c r="C29" s="40" t="s">
        <v>47</v>
      </c>
      <c r="D29" s="40"/>
      <c r="E29" s="40"/>
      <c r="F29" s="41" t="n">
        <v>100</v>
      </c>
      <c r="G29" s="41" t="n">
        <v>102.9</v>
      </c>
      <c r="H29" s="41" t="n">
        <v>106.2</v>
      </c>
      <c r="I29" s="41" t="n">
        <v>118.8</v>
      </c>
      <c r="J29" s="42" t="n">
        <v>130.28333</v>
      </c>
      <c r="K29" s="41" t="n">
        <v>2.9</v>
      </c>
      <c r="L29" s="41" t="n">
        <f aca="false">(H29-G29)*100/G29</f>
        <v>3.2069970845481</v>
      </c>
      <c r="M29" s="41" t="n">
        <v>11.9</v>
      </c>
      <c r="N29" s="42" t="n">
        <v>9.71227789473685</v>
      </c>
      <c r="O29" s="36"/>
      <c r="P29" s="37"/>
      <c r="Q29" s="39"/>
      <c r="R29" s="39" t="s">
        <v>48</v>
      </c>
      <c r="S29" s="18"/>
    </row>
    <row r="30" customFormat="false" ht="22.35" hidden="false" customHeight="true" outlineLevel="0" collapsed="false">
      <c r="B30" s="39"/>
      <c r="C30" s="40" t="s">
        <v>49</v>
      </c>
      <c r="D30" s="40"/>
      <c r="E30" s="40"/>
      <c r="F30" s="41" t="n">
        <v>100</v>
      </c>
      <c r="G30" s="41" t="n">
        <v>100.1</v>
      </c>
      <c r="H30" s="41" t="n">
        <v>100.2</v>
      </c>
      <c r="I30" s="41" t="n">
        <v>100.1</v>
      </c>
      <c r="J30" s="42" t="n">
        <v>101.93333</v>
      </c>
      <c r="K30" s="41" t="n">
        <v>0.1</v>
      </c>
      <c r="L30" s="41" t="n">
        <f aca="false">(H30-G30)*100/G30</f>
        <v>0.0999000999001084</v>
      </c>
      <c r="M30" s="41" t="n">
        <v>-0.1</v>
      </c>
      <c r="N30" s="42" t="n">
        <v>1.85693729702722</v>
      </c>
      <c r="O30" s="36"/>
      <c r="P30" s="37"/>
      <c r="Q30" s="39"/>
      <c r="R30" s="39" t="s">
        <v>50</v>
      </c>
      <c r="S30" s="18"/>
    </row>
    <row r="31" customFormat="false" ht="22.35" hidden="false" customHeight="true" outlineLevel="0" collapsed="false">
      <c r="B31" s="39"/>
      <c r="C31" s="45" t="s">
        <v>51</v>
      </c>
      <c r="D31" s="45"/>
      <c r="E31" s="45"/>
      <c r="F31" s="41" t="n">
        <v>100</v>
      </c>
      <c r="G31" s="41" t="n">
        <v>100</v>
      </c>
      <c r="H31" s="41" t="n">
        <v>100</v>
      </c>
      <c r="I31" s="41" t="n">
        <v>103</v>
      </c>
      <c r="J31" s="42" t="n">
        <v>122.04167</v>
      </c>
      <c r="K31" s="41" t="n">
        <v>0</v>
      </c>
      <c r="L31" s="41" t="n">
        <v>0</v>
      </c>
      <c r="M31" s="41" t="n">
        <v>3</v>
      </c>
      <c r="N31" s="42" t="n">
        <v>18.4487291636599</v>
      </c>
      <c r="O31" s="36"/>
      <c r="P31" s="37"/>
      <c r="Q31" s="39"/>
      <c r="R31" s="39" t="s">
        <v>52</v>
      </c>
      <c r="S31" s="18"/>
    </row>
    <row r="32" customFormat="false" ht="22.35" hidden="false" customHeight="true" outlineLevel="0" collapsed="false">
      <c r="A32" s="46" t="s">
        <v>53</v>
      </c>
      <c r="B32" s="38"/>
      <c r="C32" s="47"/>
      <c r="D32" s="47"/>
      <c r="E32" s="47"/>
      <c r="F32" s="29" t="n">
        <v>100</v>
      </c>
      <c r="G32" s="29" t="n">
        <v>100.2</v>
      </c>
      <c r="H32" s="29" t="n">
        <v>100</v>
      </c>
      <c r="I32" s="29" t="n">
        <v>100.6</v>
      </c>
      <c r="J32" s="30" t="n">
        <v>102.175</v>
      </c>
      <c r="K32" s="29" t="n">
        <v>0.2</v>
      </c>
      <c r="L32" s="29" t="n">
        <f aca="false">(H32-G32)*100/G32</f>
        <v>-0.199600798403196</v>
      </c>
      <c r="M32" s="29" t="n">
        <v>0.6</v>
      </c>
      <c r="N32" s="30" t="n">
        <v>1.56560636182903</v>
      </c>
      <c r="O32" s="36"/>
      <c r="P32" s="38" t="s">
        <v>54</v>
      </c>
      <c r="Q32" s="38"/>
      <c r="R32" s="38"/>
      <c r="S32" s="18"/>
    </row>
    <row r="33" customFormat="false" ht="22.35" hidden="false" customHeight="true" outlineLevel="0" collapsed="false">
      <c r="B33" s="34" t="s">
        <v>55</v>
      </c>
      <c r="C33" s="47"/>
      <c r="D33" s="47"/>
      <c r="E33" s="47"/>
      <c r="F33" s="29" t="n">
        <v>100</v>
      </c>
      <c r="G33" s="29" t="n">
        <v>103.9</v>
      </c>
      <c r="H33" s="29" t="n">
        <v>115.8</v>
      </c>
      <c r="I33" s="29" t="n">
        <v>123.7</v>
      </c>
      <c r="J33" s="30" t="n">
        <v>133.25</v>
      </c>
      <c r="K33" s="29" t="n">
        <v>3.9</v>
      </c>
      <c r="L33" s="29" t="n">
        <f aca="false">(H33-G33)*100/G33</f>
        <v>11.4533205004812</v>
      </c>
      <c r="M33" s="29" t="n">
        <v>6.8</v>
      </c>
      <c r="N33" s="30" t="n">
        <v>7.69127445288994</v>
      </c>
      <c r="O33" s="36"/>
      <c r="P33" s="37"/>
      <c r="Q33" s="38" t="s">
        <v>56</v>
      </c>
      <c r="R33" s="38"/>
      <c r="S33" s="18"/>
    </row>
    <row r="34" customFormat="false" ht="22.35" hidden="false" customHeight="true" outlineLevel="0" collapsed="false">
      <c r="B34" s="39"/>
      <c r="C34" s="45" t="s">
        <v>57</v>
      </c>
      <c r="D34" s="45"/>
      <c r="E34" s="45"/>
      <c r="F34" s="41" t="n">
        <v>100</v>
      </c>
      <c r="G34" s="41" t="n">
        <v>103.3</v>
      </c>
      <c r="H34" s="41" t="n">
        <v>116.1</v>
      </c>
      <c r="I34" s="41" t="n">
        <v>120.6</v>
      </c>
      <c r="J34" s="42" t="n">
        <v>127.125</v>
      </c>
      <c r="K34" s="41" t="n">
        <v>3.3</v>
      </c>
      <c r="L34" s="41" t="n">
        <f aca="false">(H34-G34)*100/G34</f>
        <v>12.3910939012585</v>
      </c>
      <c r="M34" s="41" t="n">
        <v>3.9</v>
      </c>
      <c r="N34" s="42" t="n">
        <v>5.4250201914311</v>
      </c>
      <c r="O34" s="36"/>
      <c r="P34" s="37"/>
      <c r="Q34" s="39"/>
      <c r="R34" s="39" t="s">
        <v>58</v>
      </c>
      <c r="S34" s="18"/>
    </row>
    <row r="35" customFormat="false" ht="22.35" hidden="false" customHeight="true" outlineLevel="0" collapsed="false">
      <c r="B35" s="39"/>
      <c r="C35" s="45" t="s">
        <v>59</v>
      </c>
      <c r="D35" s="45"/>
      <c r="E35" s="45"/>
      <c r="F35" s="41" t="n">
        <v>100</v>
      </c>
      <c r="G35" s="41" t="n">
        <v>105.7</v>
      </c>
      <c r="H35" s="41" t="n">
        <v>115</v>
      </c>
      <c r="I35" s="41" t="n">
        <v>133.8</v>
      </c>
      <c r="J35" s="42" t="n">
        <v>152.94167</v>
      </c>
      <c r="K35" s="41" t="n">
        <v>5.7</v>
      </c>
      <c r="L35" s="41" t="n">
        <f aca="false">(H35-G35)*100/G35</f>
        <v>8.79848628192999</v>
      </c>
      <c r="M35" s="41" t="n">
        <v>16.3</v>
      </c>
      <c r="N35" s="42" t="n">
        <v>14.2848271997011</v>
      </c>
      <c r="O35" s="36"/>
      <c r="P35" s="37"/>
      <c r="Q35" s="39"/>
      <c r="R35" s="39" t="s">
        <v>60</v>
      </c>
      <c r="S35" s="18"/>
    </row>
    <row r="36" customFormat="false" ht="22.35" hidden="false" customHeight="true" outlineLevel="0" collapsed="false">
      <c r="A36" s="48"/>
      <c r="B36" s="48"/>
      <c r="C36" s="48"/>
      <c r="D36" s="48"/>
      <c r="E36" s="49"/>
      <c r="F36" s="50"/>
      <c r="G36" s="50"/>
      <c r="H36" s="50"/>
      <c r="I36" s="50"/>
      <c r="J36" s="50"/>
      <c r="K36" s="50"/>
      <c r="L36" s="50"/>
      <c r="M36" s="48"/>
      <c r="N36" s="48"/>
      <c r="O36" s="51"/>
      <c r="P36" s="48"/>
      <c r="Q36" s="48"/>
      <c r="R36" s="48"/>
    </row>
    <row r="37" s="18" customFormat="true" ht="22.35" hidden="false" customHeight="true" outlineLevel="0" collapsed="false">
      <c r="A37" s="52" t="s">
        <v>61</v>
      </c>
      <c r="I37" s="53"/>
      <c r="J37" s="54" t="s">
        <v>62</v>
      </c>
      <c r="K37" s="53"/>
      <c r="L37" s="53"/>
      <c r="M37" s="53"/>
      <c r="N37" s="53"/>
      <c r="O37" s="53"/>
      <c r="P37" s="53"/>
      <c r="Q37" s="53"/>
      <c r="R37" s="53"/>
    </row>
    <row r="38" customFormat="false" ht="22.35" hidden="false" customHeight="true" outlineLevel="0" collapsed="false">
      <c r="A38" s="55" t="s">
        <v>63</v>
      </c>
      <c r="C38" s="55"/>
      <c r="D38" s="55"/>
      <c r="E38" s="55"/>
      <c r="F38" s="55"/>
      <c r="G38" s="55"/>
      <c r="I38" s="55"/>
      <c r="J38" s="56" t="s">
        <v>64</v>
      </c>
    </row>
  </sheetData>
  <mergeCells count="12">
    <mergeCell ref="A4:E7"/>
    <mergeCell ref="F4:J4"/>
    <mergeCell ref="K4:N4"/>
    <mergeCell ref="Q4:R7"/>
    <mergeCell ref="F5:J5"/>
    <mergeCell ref="K5:N5"/>
    <mergeCell ref="A21:E24"/>
    <mergeCell ref="F21:J21"/>
    <mergeCell ref="K21:N21"/>
    <mergeCell ref="Q21:R24"/>
    <mergeCell ref="F22:J22"/>
    <mergeCell ref="K22:N2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1T11:57:52Z</cp:lastPrinted>
  <dcterms:modified xsi:type="dcterms:W3CDTF">2007-11-12T06:30:59Z</dcterms:modified>
  <cp:revision>0</cp:revision>
  <dc:subject/>
  <dc:title/>
</cp:coreProperties>
</file>