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4"/>
        <rFont val="Arial"/>
        <family val="0"/>
      </rPr>
      <t xml:space="preserve">ตาราง   </t>
    </r>
    <r>
      <rPr>
        <b val="true"/>
        <sz val="14"/>
        <rFont val="AngsanaUPC"/>
        <family val="1"/>
        <charset val="222"/>
      </rPr>
      <t xml:space="preserve">7.1     </t>
    </r>
    <r>
      <rPr>
        <b val="true"/>
        <sz val="14"/>
        <rFont val="Arial"/>
        <family val="0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4"/>
        <rFont val="Arial"/>
        <family val="0"/>
      </rPr>
      <t xml:space="preserve">จำแนกตามประเภทของค่าใช้จ่าย  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b val="true"/>
        <sz val="13"/>
        <rFont val="AngsanaUPC"/>
        <family val="1"/>
        <charset val="222"/>
      </rPr>
      <t xml:space="preserve">TABLE  7.1     AVERAGE MONTHLY EXPENDITURE </t>
    </r>
    <r>
      <rPr>
        <b val="true"/>
        <vertAlign val="superscript"/>
        <sz val="13"/>
        <rFont val="AngsanaUPC"/>
        <family val="1"/>
        <charset val="222"/>
      </rPr>
      <t xml:space="preserve">1/ </t>
    </r>
    <r>
      <rPr>
        <b val="true"/>
        <sz val="13"/>
        <rFont val="AngsanaUPC"/>
        <family val="1"/>
        <charset val="222"/>
      </rPr>
      <t xml:space="preserve"> PER HOUSEHOLD  BY TYPE OF EXPENDITURE AND REGION : 2006</t>
    </r>
  </si>
  <si>
    <t xml:space="preserve">TABLE  7.1     AVERAGE MONTHLY EXPENDITURE 1/  PER HOUSEHOLD  BY TYPE OF EXPENDITURE AND REGION : 2004</t>
  </si>
  <si>
    <r>
      <rPr>
        <sz val="11"/>
        <rFont val="Arial"/>
        <family val="0"/>
      </rPr>
      <t xml:space="preserve">ภาค     </t>
    </r>
    <r>
      <rPr>
        <sz val="11"/>
        <rFont val="AngsanaUPC"/>
        <family val="1"/>
        <charset val="222"/>
      </rPr>
      <t xml:space="preserve">Region</t>
    </r>
  </si>
  <si>
    <t xml:space="preserve">ทั่วราชอาณาจักร</t>
  </si>
  <si>
    <t xml:space="preserve">Whole</t>
  </si>
  <si>
    <t xml:space="preserve">กรุงเทพมหานคร</t>
  </si>
  <si>
    <r>
      <rPr>
        <sz val="11"/>
        <rFont val="Arial"/>
        <family val="0"/>
      </rPr>
      <t xml:space="preserve">กลาง  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Kingdom</t>
  </si>
  <si>
    <r>
      <rPr>
        <sz val="11"/>
        <rFont val="Arial"/>
        <family val="0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Arial"/>
        <family val="0"/>
      </rPr>
      <t xml:space="preserve">จังหวัด </t>
    </r>
    <r>
      <rPr>
        <vertAlign val="superscript"/>
        <sz val="11"/>
        <rFont val="AngsanaUPC"/>
        <family val="1"/>
        <charset val="222"/>
      </rPr>
      <t xml:space="preserve">2/</t>
    </r>
  </si>
  <si>
    <r>
      <rPr>
        <sz val="11"/>
        <rFont val="AngsanaUPC"/>
        <family val="1"/>
        <charset val="222"/>
      </rPr>
      <t xml:space="preserve">Central  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North</t>
  </si>
  <si>
    <t xml:space="preserve">Northeast</t>
  </si>
  <si>
    <t xml:space="preserve">South</t>
  </si>
  <si>
    <t xml:space="preserve">Type of Expenditure </t>
  </si>
  <si>
    <r>
      <rPr>
        <sz val="11"/>
        <rFont val="AngsanaUPC"/>
        <family val="1"/>
        <charset val="222"/>
      </rPr>
      <t xml:space="preserve">Greater  Bangkok 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   ค่าใช้จ่ายทั้งสิ้นต่อเดือน</t>
  </si>
  <si>
    <t xml:space="preserve"> Total Expenditures</t>
  </si>
  <si>
    <t xml:space="preserve">   ค่าใช้จ่ายเพื่อการอุปโภคบริโภค</t>
  </si>
  <si>
    <t xml:space="preserve"> Consumption Expenditures</t>
  </si>
  <si>
    <t xml:space="preserve">               อาหารและเครื่องดื่ม</t>
  </si>
  <si>
    <t xml:space="preserve">        Food and Beverages</t>
  </si>
  <si>
    <r>
      <rPr>
        <sz val="11"/>
        <rFont val="Arial"/>
        <family val="0"/>
      </rPr>
      <t xml:space="preserve">               เครื่องดื่มที่มีแอลกอฮอล์  </t>
    </r>
    <r>
      <rPr>
        <vertAlign val="superscript"/>
        <sz val="11"/>
        <rFont val="AngsanaUPC"/>
        <family val="1"/>
        <charset val="222"/>
      </rPr>
      <t xml:space="preserve">4/</t>
    </r>
  </si>
  <si>
    <r>
      <rPr>
        <sz val="11"/>
        <rFont val="AngsanaUPC"/>
        <family val="1"/>
        <charset val="222"/>
      </rPr>
      <t xml:space="preserve">        Alcoholic Beverages  </t>
    </r>
    <r>
      <rPr>
        <vertAlign val="superscript"/>
        <sz val="11"/>
        <rFont val="AngsanaUPC"/>
        <family val="1"/>
        <charset val="222"/>
      </rPr>
      <t xml:space="preserve">4/</t>
    </r>
  </si>
  <si>
    <t xml:space="preserve">               ยาสูบ</t>
  </si>
  <si>
    <t xml:space="preserve">        Tobacco Products</t>
  </si>
  <si>
    <t xml:space="preserve">               เครื่องนุ่งห่มและรองเท้า</t>
  </si>
  <si>
    <t xml:space="preserve">        Apparel and Footwear</t>
  </si>
  <si>
    <r>
      <rPr>
        <sz val="11"/>
        <rFont val="Arial"/>
        <family val="0"/>
      </rPr>
      <t xml:space="preserve">               ที่อยู่อาศัยและเครื่องใช้ในบ้าน 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</rPr>
      <t xml:space="preserve">รวมค่า</t>
    </r>
  </si>
  <si>
    <t xml:space="preserve">        Housing  and  Household  Operation</t>
  </si>
  <si>
    <r>
      <rPr>
        <sz val="11"/>
        <rFont val="Arial"/>
        <family val="0"/>
      </rPr>
      <t xml:space="preserve">                  ประเมินค่าเช่าบ้านที่ครัวเรือนเป็นเจ้าของ</t>
    </r>
    <r>
      <rPr>
        <sz val="11"/>
        <rFont val="AngsanaUPC"/>
        <family val="1"/>
        <charset val="222"/>
      </rPr>
      <t xml:space="preserve">)</t>
    </r>
  </si>
  <si>
    <t xml:space="preserve">          (includes Imputed  Rental  Value)</t>
  </si>
  <si>
    <t xml:space="preserve">               ค่าตรวจรักษาพยาบาลและค่ายา</t>
  </si>
  <si>
    <t xml:space="preserve">        Medical Care</t>
  </si>
  <si>
    <t xml:space="preserve">               ค่าใช้จ่ายส่วนบุคคล</t>
  </si>
  <si>
    <t xml:space="preserve">        Personal Care </t>
  </si>
  <si>
    <t xml:space="preserve">               ค่าใช้จ่ายเกี่ยวกับยานพาหนะและค่าบริการสื่อสาร</t>
  </si>
  <si>
    <t xml:space="preserve">        Transport and Communication</t>
  </si>
  <si>
    <t xml:space="preserve">               การบันเทิงและการอ่าน</t>
  </si>
  <si>
    <t xml:space="preserve">        Recreation and Reading</t>
  </si>
  <si>
    <t xml:space="preserve">               การศึกษา</t>
  </si>
  <si>
    <t xml:space="preserve">        Education</t>
  </si>
  <si>
    <t xml:space="preserve">               เบ็ดเตล็ด</t>
  </si>
  <si>
    <t xml:space="preserve">        Miscellaneous</t>
  </si>
  <si>
    <r>
      <rPr>
        <b val="true"/>
        <sz val="11"/>
        <rFont val="Arial"/>
        <family val="0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1"/>
        <rFont val="AngsanaUPC"/>
        <family val="1"/>
        <charset val="222"/>
      </rPr>
      <t xml:space="preserve">5/</t>
    </r>
  </si>
  <si>
    <r>
      <rPr>
        <b val="true"/>
        <sz val="11"/>
        <rFont val="AngsanaUPC"/>
        <family val="1"/>
        <charset val="222"/>
      </rPr>
      <t xml:space="preserve"> Non-Consumption Expenditures</t>
    </r>
    <r>
      <rPr>
        <b val="true"/>
        <vertAlign val="superscript"/>
        <sz val="11"/>
        <rFont val="AngsanaUPC"/>
        <family val="1"/>
        <charset val="222"/>
      </rPr>
      <t xml:space="preserve"> 5/</t>
    </r>
  </si>
  <si>
    <r>
      <rPr>
        <sz val="11"/>
        <rFont val="AngsanaUPC"/>
        <family val="1"/>
        <charset val="222"/>
      </rPr>
      <t xml:space="preserve">   </t>
    </r>
    <r>
      <rPr>
        <vertAlign val="superscript"/>
        <sz val="11"/>
        <rFont val="AngsanaUPC"/>
        <family val="1"/>
        <charset val="222"/>
      </rPr>
      <t xml:space="preserve">   1/</t>
    </r>
    <r>
      <rPr>
        <sz val="11"/>
        <rFont val="AngsanaUPC"/>
        <family val="1"/>
        <charset val="222"/>
      </rPr>
      <t xml:space="preserve">   </t>
    </r>
    <r>
      <rPr>
        <sz val="11"/>
        <rFont val="Arial"/>
        <family val="0"/>
      </rPr>
      <t xml:space="preserve">ค่าใช้จ่าย ไม่รวมค่าใช้จ่ายที่เป็นการ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</rPr>
      <t xml:space="preserve">เช่าซื้อบ้าน ที่ดิน และของมีค่าต่าง ๆ เช่น เพชร พลอย  </t>
    </r>
  </si>
  <si>
    <r>
      <rPr>
        <sz val="11"/>
        <rFont val="AngsanaUPC"/>
        <family val="1"/>
        <charset val="222"/>
      </rPr>
      <t xml:space="preserve">       </t>
    </r>
    <r>
      <rPr>
        <vertAlign val="superscript"/>
        <sz val="11"/>
        <rFont val="AngsanaUPC"/>
        <family val="1"/>
        <charset val="222"/>
      </rPr>
      <t xml:space="preserve">  1/</t>
    </r>
    <r>
      <rPr>
        <sz val="11"/>
        <rFont val="AngsanaUPC"/>
        <family val="1"/>
        <charset val="222"/>
      </rPr>
      <t xml:space="preserve">  Household Expenditure exclude the capital formation expenditures such as purchase or hirepurchase of  house and land,</t>
    </r>
  </si>
  <si>
    <r>
      <rPr>
        <sz val="11"/>
        <rFont val="AngsanaUPC"/>
        <family val="1"/>
        <charset val="222"/>
      </rPr>
      <t xml:space="preserve">     </t>
    </r>
    <r>
      <rPr>
        <vertAlign val="superscript"/>
        <sz val="11"/>
        <rFont val="AngsanaUPC"/>
        <family val="1"/>
        <charset val="222"/>
      </rPr>
      <t xml:space="preserve">2/ </t>
    </r>
    <r>
      <rPr>
        <sz val="11"/>
        <rFont val="AngsanaUPC"/>
        <family val="1"/>
        <charset val="222"/>
      </rPr>
      <t xml:space="preserve"> </t>
    </r>
    <r>
      <rPr>
        <sz val="11"/>
        <rFont val="Arial"/>
        <family val="0"/>
      </rPr>
      <t xml:space="preserve">รวมจังหวัดนนทบุรี  ปทุมธานี  และสมุทรปราการ</t>
    </r>
  </si>
  <si>
    <t xml:space="preserve">                purchase of  jewelry, etc.</t>
  </si>
  <si>
    <r>
      <rPr>
        <sz val="11"/>
        <rFont val="AngsanaUPC"/>
        <family val="1"/>
        <charset val="222"/>
      </rPr>
      <t xml:space="preserve">     </t>
    </r>
    <r>
      <rPr>
        <vertAlign val="superscript"/>
        <sz val="11"/>
        <rFont val="AngsanaUPC"/>
        <family val="1"/>
        <charset val="222"/>
      </rPr>
      <t xml:space="preserve">3/</t>
    </r>
    <r>
      <rPr>
        <sz val="11"/>
        <rFont val="AngsanaUPC"/>
        <family val="1"/>
        <charset val="222"/>
      </rPr>
      <t xml:space="preserve">  </t>
    </r>
    <r>
      <rPr>
        <sz val="11"/>
        <rFont val="Arial"/>
        <family val="0"/>
      </rPr>
      <t xml:space="preserve">ไม่รวมกรุงเทพมหานคร นนทบุรี ปทุมธานี และสมุทรปราการ</t>
    </r>
  </si>
  <si>
    <r>
      <rPr>
        <vertAlign val="superscript"/>
        <sz val="11"/>
        <rFont val="AngsanaUPC"/>
        <family val="1"/>
        <charset val="222"/>
      </rPr>
      <t xml:space="preserve">          2/ </t>
    </r>
    <r>
      <rPr>
        <sz val="11"/>
        <rFont val="AngsanaUPC"/>
        <family val="1"/>
        <charset val="222"/>
      </rPr>
      <t xml:space="preserve"> Includes Nonthaburi,Pathum Thani and Samut Prakan</t>
    </r>
  </si>
  <si>
    <r>
      <rPr>
        <vertAlign val="superscript"/>
        <sz val="11"/>
        <rFont val="AngsanaUPC"/>
        <family val="1"/>
        <charset val="222"/>
      </rPr>
      <t xml:space="preserve">       4/</t>
    </r>
    <r>
      <rPr>
        <sz val="11"/>
        <rFont val="AngsanaUPC"/>
        <family val="1"/>
        <charset val="222"/>
      </rPr>
      <t xml:space="preserve">  </t>
    </r>
    <r>
      <rPr>
        <sz val="11"/>
        <rFont val="Arial"/>
        <family val="0"/>
      </rPr>
      <t xml:space="preserve">รวมเครื่องดื่มที่มีแอลกอฮอล์ซึ่งบริโภคนอกบ้าน</t>
    </r>
  </si>
  <si>
    <r>
      <rPr>
        <vertAlign val="superscript"/>
        <sz val="11"/>
        <rFont val="AngsanaUPC"/>
        <family val="1"/>
        <charset val="222"/>
      </rPr>
      <t xml:space="preserve">          3/</t>
    </r>
    <r>
      <rPr>
        <sz val="11"/>
        <rFont val="AngsanaUPC"/>
        <family val="1"/>
        <charset val="222"/>
      </rPr>
      <t xml:space="preserve">  Excludes Bangkok,  Nonthaburi,Pathum Thani and Samut Prakan</t>
    </r>
  </si>
  <si>
    <r>
      <rPr>
        <sz val="11"/>
        <rFont val="AngsanaUPC"/>
        <family val="1"/>
        <charset val="222"/>
      </rPr>
      <t xml:space="preserve">    </t>
    </r>
    <r>
      <rPr>
        <vertAlign val="superscript"/>
        <sz val="11"/>
        <rFont val="AngsanaUPC"/>
        <family val="1"/>
        <charset val="222"/>
      </rPr>
      <t xml:space="preserve"> 5/ </t>
    </r>
    <r>
      <rPr>
        <sz val="11"/>
        <rFont val="AngsanaUPC"/>
        <family val="1"/>
        <charset val="222"/>
      </rPr>
      <t xml:space="preserve"> </t>
    </r>
    <r>
      <rPr>
        <sz val="11"/>
        <rFont val="Arial"/>
        <family val="0"/>
      </rPr>
      <t xml:space="preserve">รวมค่าภาษี  ของขวัญและเงินบริจาค  เบี้ยประกันภัย  เงินซื้อสลากกินแบ่ง  </t>
    </r>
  </si>
  <si>
    <r>
      <rPr>
        <vertAlign val="superscript"/>
        <sz val="11"/>
        <rFont val="AngsanaUPC"/>
        <family val="1"/>
        <charset val="222"/>
      </rPr>
      <t xml:space="preserve">          4/ </t>
    </r>
    <r>
      <rPr>
        <sz val="11"/>
        <rFont val="AngsanaUPC"/>
        <family val="1"/>
        <charset val="222"/>
      </rPr>
      <t xml:space="preserve"> Includes alcoholie drinks away from home </t>
    </r>
  </si>
  <si>
    <t xml:space="preserve">           ดอกเบี้ยเงินกู้ และค่าใช้จ่ายอื่น ๆ ที่ไม่เกี่ยวกับการอุปโภคบริโภค</t>
  </si>
  <si>
    <r>
      <rPr>
        <sz val="11"/>
        <rFont val="AngsanaUPC"/>
        <family val="1"/>
        <charset val="222"/>
      </rPr>
      <t xml:space="preserve">     </t>
    </r>
    <r>
      <rPr>
        <vertAlign val="superscript"/>
        <sz val="11"/>
        <rFont val="AngsanaUPC"/>
        <family val="1"/>
        <charset val="222"/>
      </rPr>
      <t xml:space="preserve">     5/</t>
    </r>
    <r>
      <rPr>
        <sz val="11"/>
        <rFont val="AngsanaUPC"/>
        <family val="1"/>
        <charset val="222"/>
      </rPr>
      <t xml:space="preserve">  Includes  taxes, gifts &amp; contribution,  insurance  premiums,  lottery  tickets,  interest  on  debts  and  other  similar  expenses</t>
    </r>
  </si>
  <si>
    <r>
      <rPr>
        <sz val="11"/>
        <rFont val="Arial"/>
        <family val="0"/>
      </rPr>
      <t xml:space="preserve">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Arial"/>
        <family val="0"/>
      </rPr>
      <t xml:space="preserve">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</rPr>
      <t xml:space="preserve">ศ </t>
    </r>
    <r>
      <rPr>
        <sz val="11"/>
        <rFont val="AngsanaUPC"/>
        <family val="1"/>
        <charset val="222"/>
      </rPr>
      <t xml:space="preserve">2547 </t>
    </r>
    <r>
      <rPr>
        <sz val="11"/>
        <rFont val="Arial"/>
        <family val="0"/>
      </rPr>
      <t xml:space="preserve">สำนักงานสถิติแห่งชาติ</t>
    </r>
  </si>
  <si>
    <t xml:space="preserve">           Source : The 2004 Household Socio - 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22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</font>
    <font>
      <vertAlign val="superscript"/>
      <sz val="11"/>
      <name val="AngsanaUPC"/>
      <family val="1"/>
      <charset val="222"/>
    </font>
    <font>
      <b val="true"/>
      <sz val="11"/>
      <name val="Arial"/>
      <family val="0"/>
    </font>
    <font>
      <b val="true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sz val="18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J7" activeCellId="0" sqref="J7:K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13"/>
    <col collapsed="false" customWidth="true" hidden="false" outlineLevel="0" max="13" min="2" style="1" width="6.28"/>
    <col collapsed="false" customWidth="true" hidden="false" outlineLevel="0" max="14" min="14" style="1" width="32.28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6"/>
    </row>
    <row r="3" customFormat="false" ht="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4" customFormat="true" ht="17.1" hidden="false" customHeight="true" outlineLevel="0" collapsed="false">
      <c r="A4" s="8"/>
      <c r="B4" s="9"/>
      <c r="C4" s="8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  <c r="Q4" s="13"/>
    </row>
    <row r="5" s="14" customFormat="true" ht="17.1" hidden="false" customHeight="true" outlineLevel="0" collapsed="false">
      <c r="A5" s="15"/>
      <c r="B5" s="16" t="s">
        <v>4</v>
      </c>
      <c r="C5" s="16"/>
      <c r="D5" s="17"/>
      <c r="E5" s="18"/>
      <c r="F5" s="9"/>
      <c r="G5" s="8"/>
      <c r="H5" s="19"/>
      <c r="I5" s="19"/>
      <c r="J5" s="20"/>
      <c r="K5" s="20"/>
      <c r="L5" s="19"/>
      <c r="M5" s="8"/>
      <c r="N5" s="21"/>
      <c r="O5" s="12"/>
      <c r="P5" s="13"/>
      <c r="Q5" s="13"/>
    </row>
    <row r="6" s="14" customFormat="true" ht="17.1" hidden="false" customHeight="true" outlineLevel="0" collapsed="false">
      <c r="A6" s="22"/>
      <c r="B6" s="23" t="s">
        <v>5</v>
      </c>
      <c r="C6" s="23"/>
      <c r="D6" s="24" t="s">
        <v>6</v>
      </c>
      <c r="E6" s="24"/>
      <c r="F6" s="16" t="s">
        <v>7</v>
      </c>
      <c r="G6" s="16"/>
      <c r="H6" s="25" t="s">
        <v>8</v>
      </c>
      <c r="I6" s="25"/>
      <c r="J6" s="16" t="s">
        <v>9</v>
      </c>
      <c r="K6" s="16"/>
      <c r="L6" s="26" t="s">
        <v>10</v>
      </c>
      <c r="M6" s="26"/>
      <c r="N6" s="21"/>
      <c r="O6" s="12"/>
      <c r="P6" s="13"/>
      <c r="Q6" s="13"/>
    </row>
    <row r="7" s="14" customFormat="true" ht="17.1" hidden="false" customHeight="true" outlineLevel="0" collapsed="false">
      <c r="A7" s="26" t="s">
        <v>11</v>
      </c>
      <c r="B7" s="23" t="s">
        <v>12</v>
      </c>
      <c r="C7" s="23"/>
      <c r="D7" s="16" t="s">
        <v>13</v>
      </c>
      <c r="E7" s="16"/>
      <c r="F7" s="23" t="s">
        <v>14</v>
      </c>
      <c r="G7" s="23"/>
      <c r="H7" s="27" t="s">
        <v>15</v>
      </c>
      <c r="I7" s="27"/>
      <c r="J7" s="23" t="s">
        <v>16</v>
      </c>
      <c r="K7" s="23"/>
      <c r="L7" s="15" t="s">
        <v>17</v>
      </c>
      <c r="M7" s="15"/>
      <c r="N7" s="28" t="s">
        <v>18</v>
      </c>
      <c r="O7" s="27"/>
      <c r="P7" s="12"/>
      <c r="Q7" s="13"/>
    </row>
    <row r="8" s="14" customFormat="true" ht="17.1" hidden="false" customHeight="true" outlineLevel="0" collapsed="false">
      <c r="A8" s="15"/>
      <c r="B8" s="29"/>
      <c r="C8" s="30"/>
      <c r="D8" s="31" t="s">
        <v>19</v>
      </c>
      <c r="E8" s="31"/>
      <c r="F8" s="21"/>
      <c r="G8" s="32"/>
      <c r="H8" s="12"/>
      <c r="I8" s="33"/>
      <c r="J8" s="21"/>
      <c r="K8" s="32"/>
      <c r="L8" s="27"/>
      <c r="M8" s="34"/>
      <c r="N8" s="21"/>
      <c r="O8" s="12"/>
      <c r="P8" s="13"/>
      <c r="Q8" s="13"/>
    </row>
    <row r="9" s="14" customFormat="true" ht="17.1" hidden="false" customHeight="true" outlineLevel="0" collapsed="false">
      <c r="A9" s="15"/>
      <c r="B9" s="16" t="s">
        <v>20</v>
      </c>
      <c r="C9" s="26" t="s">
        <v>21</v>
      </c>
      <c r="D9" s="16" t="s">
        <v>20</v>
      </c>
      <c r="E9" s="25" t="s">
        <v>21</v>
      </c>
      <c r="F9" s="35" t="s">
        <v>20</v>
      </c>
      <c r="G9" s="26" t="s">
        <v>21</v>
      </c>
      <c r="H9" s="36" t="s">
        <v>20</v>
      </c>
      <c r="I9" s="25" t="s">
        <v>21</v>
      </c>
      <c r="J9" s="35" t="s">
        <v>22</v>
      </c>
      <c r="K9" s="26" t="s">
        <v>21</v>
      </c>
      <c r="L9" s="36" t="s">
        <v>20</v>
      </c>
      <c r="M9" s="26" t="s">
        <v>21</v>
      </c>
      <c r="N9" s="21"/>
      <c r="O9" s="12"/>
      <c r="P9" s="12"/>
      <c r="Q9" s="12"/>
    </row>
    <row r="10" s="14" customFormat="true" ht="17.1" hidden="false" customHeight="true" outlineLevel="0" collapsed="false">
      <c r="A10" s="34"/>
      <c r="B10" s="31" t="s">
        <v>23</v>
      </c>
      <c r="C10" s="34" t="s">
        <v>24</v>
      </c>
      <c r="D10" s="31" t="s">
        <v>23</v>
      </c>
      <c r="E10" s="37" t="s">
        <v>24</v>
      </c>
      <c r="F10" s="31" t="s">
        <v>23</v>
      </c>
      <c r="G10" s="34" t="s">
        <v>24</v>
      </c>
      <c r="H10" s="34" t="s">
        <v>23</v>
      </c>
      <c r="I10" s="37" t="s">
        <v>24</v>
      </c>
      <c r="J10" s="31" t="s">
        <v>23</v>
      </c>
      <c r="K10" s="34" t="s">
        <v>24</v>
      </c>
      <c r="L10" s="34" t="s">
        <v>23</v>
      </c>
      <c r="M10" s="34" t="s">
        <v>24</v>
      </c>
      <c r="N10" s="38"/>
      <c r="O10" s="12"/>
      <c r="P10" s="13"/>
      <c r="Q10" s="13"/>
    </row>
    <row r="11" s="45" customFormat="true" ht="21" hidden="false" customHeight="true" outlineLevel="0" collapsed="false">
      <c r="A11" s="39" t="s">
        <v>25</v>
      </c>
      <c r="B11" s="40" t="n">
        <v>14311</v>
      </c>
      <c r="C11" s="41" t="n">
        <v>100</v>
      </c>
      <c r="D11" s="42" t="n">
        <v>24194</v>
      </c>
      <c r="E11" s="41" t="n">
        <v>100</v>
      </c>
      <c r="F11" s="42" t="n">
        <v>15373</v>
      </c>
      <c r="G11" s="41" t="n">
        <v>100</v>
      </c>
      <c r="H11" s="42" t="n">
        <v>11185</v>
      </c>
      <c r="I11" s="41" t="n">
        <v>100</v>
      </c>
      <c r="J11" s="42" t="n">
        <v>10316</v>
      </c>
      <c r="K11" s="41" t="n">
        <v>100</v>
      </c>
      <c r="L11" s="42" t="n">
        <v>15260</v>
      </c>
      <c r="M11" s="41" t="n">
        <v>100</v>
      </c>
      <c r="N11" s="43" t="s">
        <v>26</v>
      </c>
      <c r="O11" s="44"/>
      <c r="P11" s="44"/>
      <c r="Q11" s="44"/>
    </row>
    <row r="12" s="45" customFormat="true" ht="21" hidden="false" customHeight="true" outlineLevel="0" collapsed="false">
      <c r="A12" s="39" t="s">
        <v>27</v>
      </c>
      <c r="B12" s="42" t="n">
        <v>12701</v>
      </c>
      <c r="C12" s="46" t="n">
        <f aca="false">B12/B11*100</f>
        <v>88.7499126546014</v>
      </c>
      <c r="D12" s="42" t="n">
        <v>21411</v>
      </c>
      <c r="E12" s="46" t="n">
        <f aca="false">D12/D11*100</f>
        <v>88.4971480532363</v>
      </c>
      <c r="F12" s="42" t="n">
        <v>13636</v>
      </c>
      <c r="G12" s="46" t="n">
        <f aca="false">F12/F11*100</f>
        <v>88.70096923177</v>
      </c>
      <c r="H12" s="42" t="n">
        <v>9911</v>
      </c>
      <c r="I12" s="46" t="n">
        <f aca="false">H12/H11*100</f>
        <v>88.6097451944569</v>
      </c>
      <c r="J12" s="42" t="n">
        <v>9184</v>
      </c>
      <c r="K12" s="46" t="n">
        <f aca="false">J12/J11*100</f>
        <v>89.0267545560295</v>
      </c>
      <c r="L12" s="42" t="n">
        <v>13583</v>
      </c>
      <c r="M12" s="46" t="n">
        <f aca="false">L12/L11*100</f>
        <v>89.0104849279161</v>
      </c>
      <c r="N12" s="43" t="s">
        <v>28</v>
      </c>
      <c r="O12" s="44"/>
      <c r="P12" s="44"/>
      <c r="Q12" s="44"/>
    </row>
    <row r="13" customFormat="false" ht="21" hidden="false" customHeight="true" outlineLevel="0" collapsed="false">
      <c r="A13" s="47" t="s">
        <v>29</v>
      </c>
      <c r="B13" s="48" t="n">
        <v>4221</v>
      </c>
      <c r="C13" s="49" t="n">
        <f aca="false">B13/B11*100</f>
        <v>29.4947942142408</v>
      </c>
      <c r="D13" s="48" t="n">
        <v>6333</v>
      </c>
      <c r="E13" s="49" t="n">
        <f aca="false">D13/D11*100</f>
        <v>26.1759113829875</v>
      </c>
      <c r="F13" s="48" t="n">
        <v>4567</v>
      </c>
      <c r="G13" s="49" t="n">
        <f aca="false">F13/F11*100</f>
        <v>29.7079294867625</v>
      </c>
      <c r="H13" s="48" t="n">
        <v>3253</v>
      </c>
      <c r="I13" s="49" t="n">
        <f aca="false">H13/H11*100</f>
        <v>29.0835940992401</v>
      </c>
      <c r="J13" s="48" t="n">
        <v>3386</v>
      </c>
      <c r="K13" s="49" t="n">
        <f aca="false">J13/J11*100</f>
        <v>32.8227995347034</v>
      </c>
      <c r="L13" s="48" t="n">
        <v>4650</v>
      </c>
      <c r="M13" s="49" t="n">
        <f aca="false">L13/L11*100</f>
        <v>30.4718217562254</v>
      </c>
      <c r="N13" s="50" t="s">
        <v>30</v>
      </c>
      <c r="O13" s="51"/>
      <c r="P13" s="51"/>
      <c r="Q13" s="51"/>
    </row>
    <row r="14" s="52" customFormat="true" ht="21" hidden="false" customHeight="true" outlineLevel="0" collapsed="false">
      <c r="A14" s="47" t="s">
        <v>31</v>
      </c>
      <c r="B14" s="48" t="n">
        <v>251</v>
      </c>
      <c r="C14" s="49" t="n">
        <f aca="false">B14/B11*100</f>
        <v>1.75389560477954</v>
      </c>
      <c r="D14" s="48" t="n">
        <v>356</v>
      </c>
      <c r="E14" s="49" t="n">
        <f aca="false">D14/D11*100</f>
        <v>1.4714391998016</v>
      </c>
      <c r="F14" s="48" t="n">
        <v>321</v>
      </c>
      <c r="G14" s="49" t="n">
        <f aca="false">F14/F11*100</f>
        <v>2.08807649775581</v>
      </c>
      <c r="H14" s="48" t="n">
        <v>204</v>
      </c>
      <c r="I14" s="49" t="n">
        <f aca="false">H14/H11*100</f>
        <v>1.82387125614662</v>
      </c>
      <c r="J14" s="48" t="n">
        <v>179</v>
      </c>
      <c r="K14" s="49" t="n">
        <f aca="false">J14/J11*100</f>
        <v>1.73516867002714</v>
      </c>
      <c r="L14" s="48" t="n">
        <v>269</v>
      </c>
      <c r="M14" s="49" t="n">
        <f aca="false">L14/L11*100</f>
        <v>1.76277850589777</v>
      </c>
      <c r="N14" s="50" t="s">
        <v>32</v>
      </c>
      <c r="O14" s="51"/>
      <c r="P14" s="51"/>
      <c r="Q14" s="51"/>
    </row>
    <row r="15" customFormat="false" ht="21" hidden="false" customHeight="true" outlineLevel="0" collapsed="false">
      <c r="A15" s="47" t="s">
        <v>33</v>
      </c>
      <c r="B15" s="48" t="n">
        <v>129</v>
      </c>
      <c r="C15" s="49" t="n">
        <f aca="false">B15/B11*100</f>
        <v>0.901404514010202</v>
      </c>
      <c r="D15" s="48" t="n">
        <v>191</v>
      </c>
      <c r="E15" s="49" t="n">
        <f aca="false">D15/D11*100</f>
        <v>0.789451930230636</v>
      </c>
      <c r="F15" s="48" t="n">
        <v>151</v>
      </c>
      <c r="G15" s="49" t="n">
        <f aca="false">F15/F11*100</f>
        <v>0.982241592402264</v>
      </c>
      <c r="H15" s="48" t="n">
        <v>79</v>
      </c>
      <c r="I15" s="49" t="n">
        <f aca="false">H15/H11*100</f>
        <v>0.706303084488154</v>
      </c>
      <c r="J15" s="48" t="n">
        <v>90</v>
      </c>
      <c r="K15" s="49" t="n">
        <f aca="false">J15/J11*100</f>
        <v>0.872431174873982</v>
      </c>
      <c r="L15" s="48" t="n">
        <v>192</v>
      </c>
      <c r="M15" s="49" t="n">
        <f aca="false">L15/L11*100</f>
        <v>1.25819134993447</v>
      </c>
      <c r="N15" s="50" t="s">
        <v>34</v>
      </c>
      <c r="O15" s="51"/>
      <c r="P15" s="51"/>
      <c r="Q15" s="51"/>
    </row>
    <row r="16" customFormat="false" ht="21" hidden="false" customHeight="true" outlineLevel="0" collapsed="false">
      <c r="A16" s="47" t="s">
        <v>35</v>
      </c>
      <c r="B16" s="48" t="n">
        <v>408</v>
      </c>
      <c r="C16" s="49" t="n">
        <f aca="false">B16/B11*100</f>
        <v>2.8509538117532</v>
      </c>
      <c r="D16" s="48" t="n">
        <v>601</v>
      </c>
      <c r="E16" s="49" t="n">
        <f aca="false">D16/D11*100</f>
        <v>2.48408696371001</v>
      </c>
      <c r="F16" s="48" t="n">
        <v>424</v>
      </c>
      <c r="G16" s="49" t="n">
        <f aca="false">F16/F11*100</f>
        <v>2.75808235217589</v>
      </c>
      <c r="H16" s="48" t="n">
        <v>345</v>
      </c>
      <c r="I16" s="49" t="n">
        <f aca="false">H16/H11*100</f>
        <v>3.08448815377738</v>
      </c>
      <c r="J16" s="48" t="n">
        <v>285</v>
      </c>
      <c r="K16" s="49" t="n">
        <f aca="false">J16/J11*100</f>
        <v>2.76269872043428</v>
      </c>
      <c r="L16" s="48" t="n">
        <v>542</v>
      </c>
      <c r="M16" s="49" t="n">
        <f aca="false">L16/L11*100</f>
        <v>3.55176933158585</v>
      </c>
      <c r="N16" s="50" t="s">
        <v>36</v>
      </c>
      <c r="O16" s="51"/>
      <c r="P16" s="51"/>
      <c r="Q16" s="51"/>
    </row>
    <row r="17" customFormat="false" ht="21" hidden="false" customHeight="true" outlineLevel="0" collapsed="false">
      <c r="A17" s="47" t="s">
        <v>37</v>
      </c>
      <c r="B17" s="53"/>
      <c r="C17" s="49"/>
      <c r="D17" s="53"/>
      <c r="E17" s="49"/>
      <c r="F17" s="53"/>
      <c r="G17" s="49"/>
      <c r="H17" s="53"/>
      <c r="I17" s="49"/>
      <c r="J17" s="53"/>
      <c r="K17" s="49"/>
      <c r="L17" s="53"/>
      <c r="M17" s="49"/>
      <c r="N17" s="50" t="s">
        <v>38</v>
      </c>
      <c r="O17" s="51"/>
      <c r="P17" s="51"/>
      <c r="Q17" s="51"/>
    </row>
    <row r="18" customFormat="false" ht="21" hidden="false" customHeight="true" outlineLevel="0" collapsed="false">
      <c r="A18" s="47" t="s">
        <v>39</v>
      </c>
      <c r="B18" s="48" t="n">
        <v>3106</v>
      </c>
      <c r="C18" s="49" t="n">
        <f aca="false">B18/B11*100</f>
        <v>21.7035846551604</v>
      </c>
      <c r="D18" s="48" t="n">
        <v>5835</v>
      </c>
      <c r="E18" s="49" t="n">
        <f aca="false">D18/D11*100</f>
        <v>24.117549805737</v>
      </c>
      <c r="F18" s="48" t="n">
        <v>3297</v>
      </c>
      <c r="G18" s="49" t="n">
        <f aca="false">F18/F11*100</f>
        <v>21.4466922526508</v>
      </c>
      <c r="H18" s="48" t="n">
        <v>2293</v>
      </c>
      <c r="I18" s="49" t="n">
        <f aca="false">H18/H11*100</f>
        <v>20.500670540903</v>
      </c>
      <c r="J18" s="48" t="n">
        <v>2127</v>
      </c>
      <c r="K18" s="49" t="n">
        <f aca="false">J18/J11*100</f>
        <v>20.6184567661884</v>
      </c>
      <c r="L18" s="48" t="n">
        <v>3140</v>
      </c>
      <c r="M18" s="49" t="n">
        <f aca="false">L18/L11*100</f>
        <v>20.5766710353866</v>
      </c>
      <c r="N18" s="50" t="s">
        <v>40</v>
      </c>
      <c r="O18" s="51"/>
      <c r="P18" s="51"/>
      <c r="Q18" s="51"/>
    </row>
    <row r="19" customFormat="false" ht="21" hidden="false" customHeight="true" outlineLevel="0" collapsed="false">
      <c r="A19" s="47" t="s">
        <v>41</v>
      </c>
      <c r="B19" s="48" t="n">
        <v>305</v>
      </c>
      <c r="C19" s="49" t="n">
        <f aca="false">B19/B11*100</f>
        <v>2.13122772692335</v>
      </c>
      <c r="D19" s="48" t="n">
        <v>550</v>
      </c>
      <c r="E19" s="49" t="n">
        <f aca="false">D19/D11*100</f>
        <v>2.27329089856989</v>
      </c>
      <c r="F19" s="48" t="n">
        <v>300</v>
      </c>
      <c r="G19" s="49" t="n">
        <f aca="false">F19/F11*100</f>
        <v>1.9514733623886</v>
      </c>
      <c r="H19" s="48" t="n">
        <v>282</v>
      </c>
      <c r="I19" s="49" t="n">
        <f aca="false">H19/H11*100</f>
        <v>2.52123379526151</v>
      </c>
      <c r="J19" s="48" t="n">
        <v>193</v>
      </c>
      <c r="K19" s="49" t="n">
        <f aca="false">J19/J11*100</f>
        <v>1.87088018611865</v>
      </c>
      <c r="L19" s="48" t="n">
        <v>329</v>
      </c>
      <c r="M19" s="49" t="n">
        <f aca="false">L19/L11*100</f>
        <v>2.15596330275229</v>
      </c>
      <c r="N19" s="50" t="s">
        <v>42</v>
      </c>
      <c r="O19" s="51"/>
      <c r="P19" s="51"/>
      <c r="Q19" s="51"/>
    </row>
    <row r="20" customFormat="false" ht="21" hidden="false" customHeight="true" outlineLevel="0" collapsed="false">
      <c r="A20" s="47" t="s">
        <v>43</v>
      </c>
      <c r="B20" s="48" t="n">
        <v>405</v>
      </c>
      <c r="C20" s="49" t="n">
        <f aca="false">B20/B11*100</f>
        <v>2.82999091607854</v>
      </c>
      <c r="D20" s="48" t="n">
        <v>789</v>
      </c>
      <c r="E20" s="49" t="n">
        <f aca="false">D20/D11*100</f>
        <v>3.26113912540299</v>
      </c>
      <c r="F20" s="48" t="n">
        <v>438</v>
      </c>
      <c r="G20" s="49" t="n">
        <f aca="false">F20/F11*100</f>
        <v>2.84915110908736</v>
      </c>
      <c r="H20" s="48" t="n">
        <v>288</v>
      </c>
      <c r="I20" s="49" t="n">
        <f aca="false">H20/H11*100</f>
        <v>2.57487706750112</v>
      </c>
      <c r="J20" s="48" t="n">
        <v>280</v>
      </c>
      <c r="K20" s="49" t="n">
        <f aca="false">J20/J11*100</f>
        <v>2.71423032183017</v>
      </c>
      <c r="L20" s="48" t="n">
        <v>371</v>
      </c>
      <c r="M20" s="49" t="n">
        <f aca="false">L20/L11*100</f>
        <v>2.43119266055046</v>
      </c>
      <c r="N20" s="50" t="s">
        <v>44</v>
      </c>
      <c r="O20" s="51"/>
      <c r="P20" s="51"/>
      <c r="Q20" s="51"/>
    </row>
    <row r="21" customFormat="false" ht="21" hidden="false" customHeight="true" outlineLevel="0" collapsed="false">
      <c r="A21" s="47" t="s">
        <v>45</v>
      </c>
      <c r="B21" s="48" t="n">
        <v>3084</v>
      </c>
      <c r="C21" s="49" t="n">
        <f aca="false">B21/B11*100</f>
        <v>21.5498567535462</v>
      </c>
      <c r="D21" s="48" t="n">
        <v>5366</v>
      </c>
      <c r="E21" s="49" t="n">
        <f aca="false">D21/D11*100</f>
        <v>22.1790526576837</v>
      </c>
      <c r="F21" s="48" t="n">
        <v>3282</v>
      </c>
      <c r="G21" s="49" t="n">
        <f aca="false">F21/F11*100</f>
        <v>21.3491185845313</v>
      </c>
      <c r="H21" s="48" t="n">
        <v>2464</v>
      </c>
      <c r="I21" s="49" t="n">
        <f aca="false">H21/H11*100</f>
        <v>22.0295037997318</v>
      </c>
      <c r="J21" s="48" t="n">
        <v>2096</v>
      </c>
      <c r="K21" s="49" t="n">
        <f aca="false">J21/J11*100</f>
        <v>20.317952694843</v>
      </c>
      <c r="L21" s="48" t="n">
        <v>3381</v>
      </c>
      <c r="M21" s="49" t="n">
        <f aca="false">L21/L11*100</f>
        <v>22.1559633027523</v>
      </c>
      <c r="N21" s="50" t="s">
        <v>46</v>
      </c>
      <c r="O21" s="51"/>
      <c r="P21" s="51"/>
      <c r="Q21" s="51"/>
    </row>
    <row r="22" customFormat="false" ht="21" hidden="false" customHeight="true" outlineLevel="0" collapsed="false">
      <c r="A22" s="47" t="s">
        <v>47</v>
      </c>
      <c r="B22" s="48" t="n">
        <v>322</v>
      </c>
      <c r="C22" s="49" t="n">
        <f aca="false">B22/B11*100</f>
        <v>2.25001746907973</v>
      </c>
      <c r="D22" s="48" t="n">
        <v>593</v>
      </c>
      <c r="E22" s="49" t="n">
        <f aca="false">D22/D11*100</f>
        <v>2.45102091427627</v>
      </c>
      <c r="F22" s="48" t="n">
        <v>399</v>
      </c>
      <c r="G22" s="49" t="n">
        <f aca="false">F22/F11*100</f>
        <v>2.59545957197684</v>
      </c>
      <c r="H22" s="48" t="n">
        <v>279</v>
      </c>
      <c r="I22" s="49" t="n">
        <f aca="false">H22/H11*100</f>
        <v>2.49441215914171</v>
      </c>
      <c r="J22" s="48" t="n">
        <v>173</v>
      </c>
      <c r="K22" s="49" t="n">
        <f aca="false">J22/J11*100</f>
        <v>1.67700659170221</v>
      </c>
      <c r="L22" s="48" t="n">
        <v>307</v>
      </c>
      <c r="M22" s="49" t="n">
        <f aca="false">L22/L11*100</f>
        <v>2.01179554390564</v>
      </c>
      <c r="N22" s="50" t="s">
        <v>48</v>
      </c>
      <c r="O22" s="51"/>
      <c r="P22" s="51"/>
      <c r="Q22" s="51"/>
    </row>
    <row r="23" customFormat="false" ht="21" hidden="false" customHeight="true" outlineLevel="0" collapsed="false">
      <c r="A23" s="47" t="s">
        <v>49</v>
      </c>
      <c r="B23" s="48" t="n">
        <v>283</v>
      </c>
      <c r="C23" s="49" t="n">
        <f aca="false">B23/B11*100</f>
        <v>1.9774998253092</v>
      </c>
      <c r="D23" s="48" t="n">
        <v>733</v>
      </c>
      <c r="E23" s="49" t="n">
        <f aca="false">D23/D11*100</f>
        <v>3.02967677936679</v>
      </c>
      <c r="F23" s="48" t="n">
        <v>246</v>
      </c>
      <c r="G23" s="49" t="n">
        <f aca="false">F23/F11*100</f>
        <v>1.60020815715865</v>
      </c>
      <c r="H23" s="48" t="n">
        <v>220</v>
      </c>
      <c r="I23" s="49" t="n">
        <f aca="false">H23/H11*100</f>
        <v>1.96691998211891</v>
      </c>
      <c r="J23" s="48" t="n">
        <v>137</v>
      </c>
      <c r="K23" s="49" t="n">
        <f aca="false">J23/J11*100</f>
        <v>1.32803412175262</v>
      </c>
      <c r="L23" s="48" t="n">
        <v>245</v>
      </c>
      <c r="M23" s="49" t="n">
        <f aca="false">L23/L11*100</f>
        <v>1.60550458715596</v>
      </c>
      <c r="N23" s="50" t="s">
        <v>50</v>
      </c>
      <c r="O23" s="51"/>
      <c r="P23" s="51"/>
      <c r="Q23" s="51"/>
    </row>
    <row r="24" customFormat="false" ht="21" hidden="false" customHeight="true" outlineLevel="0" collapsed="false">
      <c r="A24" s="47" t="s">
        <v>51</v>
      </c>
      <c r="B24" s="48" t="n">
        <v>188</v>
      </c>
      <c r="C24" s="49" t="n">
        <f aca="false">B24/B11*100</f>
        <v>1.31367479561177</v>
      </c>
      <c r="D24" s="48" t="n">
        <v>63</v>
      </c>
      <c r="E24" s="49" t="n">
        <f aca="false">D24/D11*100</f>
        <v>0.260395139290733</v>
      </c>
      <c r="F24" s="48" t="n">
        <v>212</v>
      </c>
      <c r="G24" s="49" t="n">
        <f aca="false">F24/F11*100</f>
        <v>1.37904117608795</v>
      </c>
      <c r="H24" s="48" t="n">
        <v>204</v>
      </c>
      <c r="I24" s="49" t="n">
        <f aca="false">H24/H11*100</f>
        <v>1.82387125614662</v>
      </c>
      <c r="J24" s="48" t="n">
        <v>238</v>
      </c>
      <c r="K24" s="49" t="n">
        <f aca="false">J24/J11*100</f>
        <v>2.30709577355564</v>
      </c>
      <c r="L24" s="48" t="n">
        <v>157</v>
      </c>
      <c r="M24" s="49" t="n">
        <f aca="false">L24/L11*100</f>
        <v>1.02883355176933</v>
      </c>
      <c r="N24" s="50" t="s">
        <v>52</v>
      </c>
      <c r="O24" s="51"/>
      <c r="P24" s="51"/>
      <c r="Q24" s="51"/>
    </row>
    <row r="25" s="45" customFormat="true" ht="21" hidden="false" customHeight="true" outlineLevel="0" collapsed="false">
      <c r="A25" s="54" t="s">
        <v>53</v>
      </c>
      <c r="B25" s="55" t="n">
        <v>1610</v>
      </c>
      <c r="C25" s="56" t="n">
        <f aca="false">B25/B11*100</f>
        <v>11.2500873453986</v>
      </c>
      <c r="D25" s="55" t="n">
        <v>2783</v>
      </c>
      <c r="E25" s="56" t="n">
        <f aca="false">D25/D11*100</f>
        <v>11.5028519467637</v>
      </c>
      <c r="F25" s="55" t="n">
        <v>1736</v>
      </c>
      <c r="G25" s="56" t="n">
        <f aca="false">F25/F11*100</f>
        <v>11.2925258570221</v>
      </c>
      <c r="H25" s="55" t="n">
        <v>1274</v>
      </c>
      <c r="I25" s="56" t="n">
        <f aca="false">H25/H11*100</f>
        <v>11.3902548055431</v>
      </c>
      <c r="J25" s="55" t="n">
        <v>1131</v>
      </c>
      <c r="K25" s="56" t="n">
        <f aca="false">J25/J11*100</f>
        <v>10.9635517642497</v>
      </c>
      <c r="L25" s="55" t="n">
        <v>1678</v>
      </c>
      <c r="M25" s="56" t="n">
        <f aca="false">L25/L11*100</f>
        <v>10.9960681520315</v>
      </c>
      <c r="N25" s="57" t="s">
        <v>54</v>
      </c>
      <c r="O25" s="44"/>
      <c r="P25" s="44"/>
      <c r="Q25" s="44"/>
    </row>
    <row r="26" s="59" customFormat="true" ht="21" hidden="false" customHeight="true" outlineLevel="0" collapsed="false">
      <c r="A26" s="58" t="s">
        <v>55</v>
      </c>
      <c r="B26" s="58"/>
      <c r="C26" s="58"/>
      <c r="D26" s="58"/>
      <c r="E26" s="58"/>
      <c r="G26" s="60" t="s">
        <v>56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21" hidden="false" customHeight="true" outlineLevel="0" collapsed="false">
      <c r="A27" s="58" t="s">
        <v>57</v>
      </c>
      <c r="B27" s="58"/>
      <c r="C27" s="58"/>
      <c r="D27" s="58"/>
      <c r="E27" s="58"/>
      <c r="G27" s="61" t="s">
        <v>58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21" hidden="false" customHeight="true" outlineLevel="0" collapsed="false">
      <c r="A28" s="58" t="s">
        <v>59</v>
      </c>
      <c r="B28" s="58"/>
      <c r="C28" s="58"/>
      <c r="D28" s="58"/>
      <c r="E28" s="58"/>
      <c r="G28" s="62" t="s">
        <v>6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</row>
    <row r="29" customFormat="false" ht="21" hidden="false" customHeight="true" outlineLevel="0" collapsed="false">
      <c r="A29" s="63" t="s">
        <v>61</v>
      </c>
      <c r="B29" s="58"/>
      <c r="C29" s="58"/>
      <c r="D29" s="58"/>
      <c r="E29" s="58"/>
      <c r="G29" s="62" t="s">
        <v>62</v>
      </c>
      <c r="H29" s="58"/>
      <c r="I29" s="58"/>
      <c r="J29" s="58"/>
      <c r="K29" s="58"/>
      <c r="L29" s="58"/>
      <c r="M29" s="58"/>
      <c r="N29" s="58"/>
      <c r="O29" s="58"/>
      <c r="P29" s="58"/>
      <c r="Q29" s="58"/>
    </row>
    <row r="30" customFormat="false" ht="21" hidden="false" customHeight="true" outlineLevel="0" collapsed="false">
      <c r="A30" s="58" t="s">
        <v>63</v>
      </c>
      <c r="B30" s="58"/>
      <c r="C30" s="58"/>
      <c r="D30" s="58"/>
      <c r="E30" s="58"/>
      <c r="G30" s="62" t="s">
        <v>64</v>
      </c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21" hidden="false" customHeight="true" outlineLevel="0" collapsed="false">
      <c r="A31" s="64" t="s">
        <v>65</v>
      </c>
      <c r="B31" s="58"/>
      <c r="C31" s="58"/>
      <c r="D31" s="58"/>
      <c r="E31" s="58"/>
      <c r="G31" s="60" t="s">
        <v>66</v>
      </c>
      <c r="H31" s="58"/>
      <c r="I31" s="58"/>
      <c r="J31" s="58"/>
      <c r="K31" s="58"/>
      <c r="L31" s="58"/>
      <c r="M31" s="58"/>
      <c r="N31" s="58"/>
      <c r="O31" s="58"/>
      <c r="P31" s="58"/>
      <c r="Q31" s="58"/>
    </row>
    <row r="32" customFormat="false" ht="21" hidden="false" customHeight="true" outlineLevel="0" collapsed="false">
      <c r="A32" s="65" t="s">
        <v>67</v>
      </c>
      <c r="G32" s="61" t="s">
        <v>68</v>
      </c>
    </row>
    <row r="33" customFormat="false" ht="21" hidden="false" customHeight="false" outlineLevel="0" collapsed="false">
      <c r="P33" s="66"/>
    </row>
  </sheetData>
  <mergeCells count="16">
    <mergeCell ref="D4:M4"/>
    <mergeCell ref="B5:C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</mergeCells>
  <printOptions headings="false" gridLines="false" gridLinesSet="true" horizontalCentered="false" verticalCentered="false"/>
  <pageMargins left="0.905555555555556" right="0.354166666666667" top="0.7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2:12:17Z</dcterms:created>
  <dc:creator>Acer</dc:creator>
  <dc:description/>
  <dc:language>en-US</dc:language>
  <cp:lastModifiedBy>iLLuSioN</cp:lastModifiedBy>
  <cp:lastPrinted>2007-10-14T06:25:38Z</cp:lastPrinted>
  <dcterms:modified xsi:type="dcterms:W3CDTF">2007-11-06T06:25:08Z</dcterms:modified>
  <cp:revision>0</cp:revision>
  <dc:subject/>
  <dc:title/>
</cp:coreProperties>
</file>