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2.1</t>
    </r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  <charset val="222"/>
      </rPr>
      <t xml:space="preserve">2549</t>
    </r>
  </si>
  <si>
    <t xml:space="preserve">TABLE  12.1</t>
  </si>
  <si>
    <t xml:space="preserve">NUMBER OF CONSUMERS  AND ELECTRICITY SALES BY TYPE OF CONSUMERS AND DISTRICT: FISCAL YEAR  2006</t>
  </si>
  <si>
    <r>
      <rPr>
        <b val="true"/>
        <sz val="13"/>
        <color rgb="FF000000"/>
        <rFont val="Noto Sans Devanagari"/>
        <family val="2"/>
      </rPr>
      <t xml:space="preserve">การจำหน่ายกระแสไฟฟ้า  </t>
    </r>
    <r>
      <rPr>
        <b val="true"/>
        <sz val="13"/>
        <color rgb="FF000000"/>
        <rFont val="Angsana New"/>
        <family val="1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กิโลวัตต์</t>
    </r>
    <r>
      <rPr>
        <b val="true"/>
        <sz val="13"/>
        <color rgb="FF000000"/>
        <rFont val="Angsana New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ชั่วโมง</t>
    </r>
    <r>
      <rPr>
        <b val="true"/>
        <sz val="13"/>
        <color rgb="FF000000"/>
        <rFont val="Angsana New"/>
        <family val="1"/>
        <charset val="222"/>
      </rPr>
      <t xml:space="preserve">)    Electricity sales  (kw/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3"/>
        <color rgb="FF000000"/>
        <rFont val="Angsana New"/>
        <family val="1"/>
        <charset val="222"/>
      </rPr>
      <t xml:space="preserve"> (</t>
    </r>
    <r>
      <rPr>
        <b val="true"/>
        <sz val="13"/>
        <color rgb="FF000000"/>
        <rFont val="Noto Sans Devanagari"/>
        <family val="2"/>
      </rPr>
      <t xml:space="preserve">ราย</t>
    </r>
    <r>
      <rPr>
        <b val="true"/>
        <sz val="13"/>
        <color rgb="FF000000"/>
        <rFont val="Angsana New"/>
        <family val="1"/>
        <charset val="22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Angsana New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</t>
  </si>
  <si>
    <t xml:space="preserve">-</t>
  </si>
  <si>
    <t xml:space="preserve">King Amphoe Sa Khrai </t>
  </si>
  <si>
    <t xml:space="preserve">กิ่งอำเภอเฝ้าไร่    </t>
  </si>
  <si>
    <t xml:space="preserve">King Amphoe Fao Rai   </t>
  </si>
  <si>
    <t xml:space="preserve">กิ่งอำเภอรัตนวาปี   </t>
  </si>
  <si>
    <t xml:space="preserve">King Amphoe Rattana Wapi   </t>
  </si>
  <si>
    <t xml:space="preserve">กิ่งอำเภอโพธิ์ตาก </t>
  </si>
  <si>
    <t xml:space="preserve">King Amphoe Pho Tak 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การไฟฟ้าส่วนภูมิภาคจังหวัดหนองคาย</t>
    </r>
  </si>
  <si>
    <t xml:space="preserve">Source : Nong Khai Provincial Electricity Authority.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___"/>
    <numFmt numFmtId="166" formatCode="#,##0.00_______)"/>
    <numFmt numFmtId="167" formatCode="#,##0.00_____)"/>
    <numFmt numFmtId="168" formatCode="#,##0.00________"/>
    <numFmt numFmtId="169" formatCode="#,##0.00_________)"/>
    <numFmt numFmtId="170" formatCode="#,##0__________"/>
    <numFmt numFmtId="171" formatCode="#,##0"/>
    <numFmt numFmtId="172" formatCode="_-* #,##0.00_-;\-* #,##0.00_-;_-* \-??_-;_-@_-"/>
    <numFmt numFmtId="173" formatCode="#,##0.000____"/>
    <numFmt numFmtId="174" formatCode="##,#0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sz val="16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b val="true"/>
      <sz val="13"/>
      <color rgb="FF000000"/>
      <name val="Noto Sans Devanagari"/>
      <family val="2"/>
    </font>
    <font>
      <sz val="10"/>
      <color rgb="FF000000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8280</xdr:colOff>
      <xdr:row>13</xdr:row>
      <xdr:rowOff>152640</xdr:rowOff>
    </xdr:from>
    <xdr:to>
      <xdr:col>9</xdr:col>
      <xdr:colOff>1438200</xdr:colOff>
      <xdr:row>15</xdr:row>
      <xdr:rowOff>18720</xdr:rowOff>
    </xdr:to>
    <xdr:sp>
      <xdr:nvSpPr>
        <xdr:cNvPr id="0" name="Text 1"/>
        <xdr:cNvSpPr/>
      </xdr:nvSpPr>
      <xdr:spPr>
        <a:xfrm>
          <a:off x="17249760" y="3085560"/>
          <a:ext cx="3499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00" spc="-1" strike="noStrike">
              <a:latin typeface="Cordia New"/>
            </a:rPr>
            <a:t>13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6" min="2" style="1" width="18.71"/>
    <col collapsed="false" customWidth="true" hidden="false" outlineLevel="0" max="7" min="7" style="1" width="16.71"/>
    <col collapsed="false" customWidth="true" hidden="false" outlineLevel="0" max="8" min="8" style="1" width="1.71"/>
    <col collapsed="false" customWidth="true" hidden="false" outlineLevel="0" max="9" min="9" style="2" width="25.42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s="7" customFormat="true" ht="25.5" hidden="false" customHeight="true" outlineLevel="0" collapsed="false">
      <c r="A1" s="3" t="s">
        <v>0</v>
      </c>
      <c r="B1" s="4" t="s">
        <v>1</v>
      </c>
      <c r="C1" s="5"/>
      <c r="D1" s="6"/>
      <c r="G1" s="8"/>
    </row>
    <row r="2" s="7" customFormat="true" ht="20.25" hidden="false" customHeight="true" outlineLevel="0" collapsed="false">
      <c r="A2" s="9" t="s">
        <v>2</v>
      </c>
      <c r="B2" s="10" t="s">
        <v>3</v>
      </c>
      <c r="D2" s="11"/>
      <c r="G2" s="12"/>
      <c r="H2" s="12"/>
    </row>
    <row r="3" customFormat="false" ht="2.45" hidden="false" customHeight="true" outlineLevel="0" collapsed="false">
      <c r="A3" s="13"/>
      <c r="G3" s="14"/>
      <c r="H3" s="14"/>
    </row>
    <row r="4" s="20" customFormat="true" ht="19.5" hidden="false" customHeight="true" outlineLevel="0" collapsed="false">
      <c r="A4" s="15"/>
      <c r="B4" s="16" t="s">
        <v>4</v>
      </c>
      <c r="C4" s="16"/>
      <c r="D4" s="16"/>
      <c r="E4" s="16"/>
      <c r="F4" s="16"/>
      <c r="G4" s="17" t="s">
        <v>5</v>
      </c>
      <c r="H4" s="18"/>
      <c r="I4" s="19"/>
    </row>
    <row r="5" s="20" customFormat="true" ht="19.5" hidden="false" customHeight="true" outlineLevel="0" collapsed="false">
      <c r="A5" s="21"/>
      <c r="B5" s="22"/>
      <c r="C5" s="22"/>
      <c r="D5" s="23" t="s">
        <v>6</v>
      </c>
      <c r="E5" s="23" t="s">
        <v>7</v>
      </c>
      <c r="F5" s="22"/>
      <c r="G5" s="24" t="s">
        <v>8</v>
      </c>
      <c r="H5" s="18"/>
      <c r="K5" s="25"/>
      <c r="L5" s="25"/>
      <c r="M5" s="25"/>
    </row>
    <row r="6" s="20" customFormat="true" ht="19.5" hidden="false" customHeight="true" outlineLevel="0" collapsed="false">
      <c r="A6" s="26" t="s">
        <v>9</v>
      </c>
      <c r="B6" s="23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7" t="s">
        <v>15</v>
      </c>
      <c r="H6" s="28"/>
      <c r="I6" s="29" t="s">
        <v>16</v>
      </c>
      <c r="K6" s="25"/>
      <c r="L6" s="18"/>
      <c r="M6" s="25"/>
    </row>
    <row r="7" s="20" customFormat="true" ht="19.5" hidden="false" customHeight="true" outlineLevel="0" collapsed="false">
      <c r="A7" s="21"/>
      <c r="B7" s="30" t="s">
        <v>17</v>
      </c>
      <c r="C7" s="30" t="s">
        <v>18</v>
      </c>
      <c r="D7" s="30" t="s">
        <v>19</v>
      </c>
      <c r="E7" s="30" t="s">
        <v>20</v>
      </c>
      <c r="F7" s="30" t="s">
        <v>21</v>
      </c>
      <c r="G7" s="27" t="s">
        <v>22</v>
      </c>
      <c r="H7" s="28"/>
      <c r="K7" s="25"/>
      <c r="L7" s="18"/>
      <c r="M7" s="25"/>
    </row>
    <row r="8" s="20" customFormat="true" ht="19.5" hidden="false" customHeight="true" outlineLevel="0" collapsed="false">
      <c r="A8" s="21"/>
      <c r="B8" s="22"/>
      <c r="C8" s="22"/>
      <c r="D8" s="30" t="s">
        <v>23</v>
      </c>
      <c r="E8" s="30" t="s">
        <v>24</v>
      </c>
      <c r="F8" s="22"/>
      <c r="G8" s="27" t="s">
        <v>25</v>
      </c>
      <c r="H8" s="28"/>
      <c r="K8" s="25"/>
      <c r="L8" s="28"/>
      <c r="M8" s="25"/>
    </row>
    <row r="9" customFormat="false" ht="4.5" hidden="true" customHeight="true" outlineLevel="0" collapsed="false">
      <c r="A9" s="31"/>
      <c r="B9" s="32"/>
      <c r="C9" s="32"/>
      <c r="D9" s="32"/>
      <c r="E9" s="32"/>
      <c r="F9" s="32"/>
      <c r="G9" s="33"/>
      <c r="H9" s="34"/>
      <c r="K9" s="34"/>
      <c r="L9" s="35"/>
      <c r="M9" s="34"/>
    </row>
    <row r="10" s="44" customFormat="true" ht="24.95" hidden="false" customHeight="true" outlineLevel="0" collapsed="false">
      <c r="A10" s="36" t="s">
        <v>26</v>
      </c>
      <c r="B10" s="37" t="n">
        <f aca="false">SUM(B11:B27)</f>
        <v>218802292.58</v>
      </c>
      <c r="C10" s="38" t="n">
        <f aca="false">SUM(C11:C27)</f>
        <v>121564088.4</v>
      </c>
      <c r="D10" s="39" t="n">
        <f aca="false">SUM(D11:D27)</f>
        <v>59946005.19</v>
      </c>
      <c r="E10" s="39" t="n">
        <f aca="false">SUM(E11:E27)</f>
        <v>32444524.99</v>
      </c>
      <c r="F10" s="40" t="n">
        <f aca="false">SUM(F11:F27)</f>
        <v>4847674</v>
      </c>
      <c r="G10" s="41" t="n">
        <f aca="false">SUM(G11:G27)</f>
        <v>199579</v>
      </c>
      <c r="H10" s="42"/>
      <c r="I10" s="43" t="s">
        <v>17</v>
      </c>
      <c r="K10" s="45"/>
      <c r="L10" s="46"/>
      <c r="M10" s="45"/>
    </row>
    <row r="11" customFormat="false" ht="20.1" hidden="false" customHeight="true" outlineLevel="0" collapsed="false">
      <c r="A11" s="47" t="s">
        <v>27</v>
      </c>
      <c r="B11" s="48" t="n">
        <f aca="false">SUM(C11:F11)</f>
        <v>65059293.83</v>
      </c>
      <c r="C11" s="49" t="n">
        <v>25681001</v>
      </c>
      <c r="D11" s="50" t="n">
        <v>25957411</v>
      </c>
      <c r="E11" s="50" t="n">
        <v>11801303.83</v>
      </c>
      <c r="F11" s="51" t="n">
        <v>1619578</v>
      </c>
      <c r="G11" s="52" t="n">
        <v>36624</v>
      </c>
      <c r="H11" s="53"/>
      <c r="I11" s="54" t="s">
        <v>28</v>
      </c>
    </row>
    <row r="12" customFormat="false" ht="20.1" hidden="false" customHeight="true" outlineLevel="0" collapsed="false">
      <c r="A12" s="47" t="s">
        <v>29</v>
      </c>
      <c r="B12" s="48" t="n">
        <f aca="false">SUM(C12:F12)</f>
        <v>17418278</v>
      </c>
      <c r="C12" s="49" t="n">
        <v>9748615</v>
      </c>
      <c r="D12" s="50" t="n">
        <v>4333033</v>
      </c>
      <c r="E12" s="50" t="n">
        <v>2288147</v>
      </c>
      <c r="F12" s="51" t="n">
        <v>1048483</v>
      </c>
      <c r="G12" s="55" t="n">
        <v>19170</v>
      </c>
      <c r="H12" s="56"/>
      <c r="I12" s="54" t="s">
        <v>30</v>
      </c>
    </row>
    <row r="13" customFormat="false" ht="20.1" hidden="false" customHeight="true" outlineLevel="0" collapsed="false">
      <c r="A13" s="47" t="s">
        <v>31</v>
      </c>
      <c r="B13" s="48" t="n">
        <f aca="false">SUM(C13:F13)</f>
        <v>25364181.78</v>
      </c>
      <c r="C13" s="49" t="n">
        <v>14737739</v>
      </c>
      <c r="D13" s="50" t="n">
        <v>6889169.53</v>
      </c>
      <c r="E13" s="50" t="n">
        <v>3542860.25</v>
      </c>
      <c r="F13" s="51" t="n">
        <v>194413</v>
      </c>
      <c r="G13" s="55" t="n">
        <v>16999</v>
      </c>
      <c r="H13" s="56"/>
      <c r="I13" s="54" t="s">
        <v>32</v>
      </c>
    </row>
    <row r="14" customFormat="false" ht="20.1" hidden="false" customHeight="true" outlineLevel="0" collapsed="false">
      <c r="A14" s="47" t="s">
        <v>33</v>
      </c>
      <c r="B14" s="48" t="n">
        <f aca="false">SUM(C14:F14)</f>
        <v>10614043.19</v>
      </c>
      <c r="C14" s="49" t="n">
        <v>5833689.4</v>
      </c>
      <c r="D14" s="50" t="n">
        <v>3405414.21</v>
      </c>
      <c r="E14" s="50" t="n">
        <v>1347010.58</v>
      </c>
      <c r="F14" s="51" t="n">
        <v>27929</v>
      </c>
      <c r="G14" s="55" t="n">
        <v>8088</v>
      </c>
      <c r="H14" s="56"/>
      <c r="I14" s="54" t="s">
        <v>34</v>
      </c>
    </row>
    <row r="15" customFormat="false" ht="20.1" hidden="false" customHeight="true" outlineLevel="0" collapsed="false">
      <c r="A15" s="47" t="s">
        <v>35</v>
      </c>
      <c r="B15" s="48" t="n">
        <f aca="false">SUM(C15:F15)</f>
        <v>16168034</v>
      </c>
      <c r="C15" s="49" t="n">
        <v>9667963</v>
      </c>
      <c r="D15" s="50" t="n">
        <v>3717702</v>
      </c>
      <c r="E15" s="50" t="n">
        <v>1909842</v>
      </c>
      <c r="F15" s="51" t="n">
        <v>872527</v>
      </c>
      <c r="G15" s="55" t="n">
        <v>24460</v>
      </c>
      <c r="H15" s="56"/>
      <c r="I15" s="54" t="s">
        <v>36</v>
      </c>
    </row>
    <row r="16" customFormat="false" ht="20.1" hidden="false" customHeight="true" outlineLevel="0" collapsed="false">
      <c r="A16" s="47" t="s">
        <v>37</v>
      </c>
      <c r="B16" s="48" t="n">
        <f aca="false">SUM(C16:F16)</f>
        <v>10680875.56</v>
      </c>
      <c r="C16" s="49" t="n">
        <v>7510842</v>
      </c>
      <c r="D16" s="50" t="n">
        <v>1886743.33</v>
      </c>
      <c r="E16" s="50" t="n">
        <v>1276229.23</v>
      </c>
      <c r="F16" s="51" t="n">
        <v>7061</v>
      </c>
      <c r="G16" s="55" t="n">
        <v>10738</v>
      </c>
      <c r="H16" s="56"/>
      <c r="I16" s="54" t="s">
        <v>38</v>
      </c>
    </row>
    <row r="17" customFormat="false" ht="20.1" hidden="false" customHeight="true" outlineLevel="0" collapsed="false">
      <c r="A17" s="47" t="s">
        <v>39</v>
      </c>
      <c r="B17" s="48" t="n">
        <f aca="false">SUM(C17:F17)</f>
        <v>7813604</v>
      </c>
      <c r="C17" s="49" t="n">
        <v>3590686</v>
      </c>
      <c r="D17" s="50" t="n">
        <v>2981928</v>
      </c>
      <c r="E17" s="50" t="n">
        <v>1188138</v>
      </c>
      <c r="F17" s="51" t="n">
        <v>52852</v>
      </c>
      <c r="G17" s="55" t="n">
        <v>7507</v>
      </c>
      <c r="H17" s="56"/>
      <c r="I17" s="54" t="s">
        <v>40</v>
      </c>
      <c r="J17" s="57"/>
    </row>
    <row r="18" customFormat="false" ht="20.1" hidden="false" customHeight="true" outlineLevel="0" collapsed="false">
      <c r="A18" s="47" t="s">
        <v>41</v>
      </c>
      <c r="B18" s="48" t="n">
        <f aca="false">SUM(C18:F18)</f>
        <v>3589623</v>
      </c>
      <c r="C18" s="49" t="n">
        <v>1964013</v>
      </c>
      <c r="D18" s="50" t="n">
        <v>912170</v>
      </c>
      <c r="E18" s="50" t="n">
        <v>708231</v>
      </c>
      <c r="F18" s="51" t="n">
        <v>5209</v>
      </c>
      <c r="G18" s="55" t="n">
        <v>5307</v>
      </c>
      <c r="H18" s="56"/>
      <c r="I18" s="54" t="s">
        <v>42</v>
      </c>
      <c r="J18" s="57"/>
    </row>
    <row r="19" customFormat="false" ht="20.1" hidden="false" customHeight="true" outlineLevel="0" collapsed="false">
      <c r="A19" s="47" t="s">
        <v>43</v>
      </c>
      <c r="B19" s="48" t="n">
        <f aca="false">SUM(C19:F19)</f>
        <v>15163129.49</v>
      </c>
      <c r="C19" s="49" t="n">
        <v>10428147</v>
      </c>
      <c r="D19" s="50" t="n">
        <v>2662393.34</v>
      </c>
      <c r="E19" s="50" t="n">
        <v>2050060.15</v>
      </c>
      <c r="F19" s="51" t="n">
        <v>22529</v>
      </c>
      <c r="G19" s="55" t="n">
        <v>13938</v>
      </c>
      <c r="H19" s="56"/>
      <c r="I19" s="54" t="s">
        <v>44</v>
      </c>
    </row>
    <row r="20" customFormat="false" ht="20.1" hidden="false" customHeight="true" outlineLevel="0" collapsed="false">
      <c r="A20" s="47" t="s">
        <v>45</v>
      </c>
      <c r="B20" s="48" t="n">
        <f aca="false">SUM(C20:F20)</f>
        <v>12078697.58</v>
      </c>
      <c r="C20" s="49" t="n">
        <v>8270254</v>
      </c>
      <c r="D20" s="50" t="n">
        <v>2359263.71</v>
      </c>
      <c r="E20" s="50" t="n">
        <v>1424784.87</v>
      </c>
      <c r="F20" s="51" t="n">
        <v>24395</v>
      </c>
      <c r="G20" s="55" t="n">
        <v>10681</v>
      </c>
      <c r="H20" s="56"/>
      <c r="I20" s="54" t="s">
        <v>46</v>
      </c>
    </row>
    <row r="21" customFormat="false" ht="20.1" hidden="false" customHeight="true" outlineLevel="0" collapsed="false">
      <c r="A21" s="47" t="s">
        <v>47</v>
      </c>
      <c r="B21" s="48" t="n">
        <f aca="false">SUM(C21:F21)</f>
        <v>9524329.85</v>
      </c>
      <c r="C21" s="49" t="n">
        <v>7276072</v>
      </c>
      <c r="D21" s="50" t="n">
        <v>1048756.88</v>
      </c>
      <c r="E21" s="50" t="n">
        <v>1145871.97</v>
      </c>
      <c r="F21" s="51" t="n">
        <v>53629</v>
      </c>
      <c r="G21" s="55" t="n">
        <v>10507</v>
      </c>
      <c r="H21" s="56"/>
      <c r="I21" s="54" t="s">
        <v>48</v>
      </c>
      <c r="J21" s="34"/>
    </row>
    <row r="22" customFormat="false" ht="20.1" hidden="false" customHeight="true" outlineLevel="0" collapsed="false">
      <c r="A22" s="47" t="s">
        <v>49</v>
      </c>
      <c r="B22" s="48" t="n">
        <f aca="false">SUM(C22:F22)</f>
        <v>9162640.84</v>
      </c>
      <c r="C22" s="49" t="n">
        <v>6658032</v>
      </c>
      <c r="D22" s="50" t="n">
        <v>1278173.19</v>
      </c>
      <c r="E22" s="50" t="n">
        <v>1206532.65</v>
      </c>
      <c r="F22" s="51" t="n">
        <v>19903</v>
      </c>
      <c r="G22" s="55" t="n">
        <v>9635</v>
      </c>
      <c r="H22" s="56"/>
      <c r="I22" s="58" t="s">
        <v>50</v>
      </c>
      <c r="J22" s="34"/>
    </row>
    <row r="23" customFormat="false" ht="20.1" hidden="false" customHeight="true" outlineLevel="0" collapsed="false">
      <c r="A23" s="47" t="s">
        <v>51</v>
      </c>
      <c r="B23" s="48" t="n">
        <f aca="false">SUM(C23:F23)</f>
        <v>3438700.46</v>
      </c>
      <c r="C23" s="49" t="n">
        <v>2200131</v>
      </c>
      <c r="D23" s="50" t="n">
        <v>369523</v>
      </c>
      <c r="E23" s="50" t="n">
        <v>842751.46</v>
      </c>
      <c r="F23" s="51" t="n">
        <v>26295</v>
      </c>
      <c r="G23" s="55" t="n">
        <v>3049</v>
      </c>
      <c r="H23" s="56"/>
      <c r="I23" s="58" t="s">
        <v>52</v>
      </c>
      <c r="J23" s="34"/>
    </row>
    <row r="24" customFormat="false" ht="20.1" hidden="false" customHeight="true" outlineLevel="0" collapsed="false">
      <c r="A24" s="47" t="s">
        <v>53</v>
      </c>
      <c r="B24" s="48" t="n">
        <f aca="false">SUM(C24:F24)</f>
        <v>2740798</v>
      </c>
      <c r="C24" s="59" t="n">
        <v>2006054</v>
      </c>
      <c r="D24" s="50" t="n">
        <v>338047</v>
      </c>
      <c r="E24" s="50" t="n">
        <v>396697</v>
      </c>
      <c r="F24" s="60" t="s">
        <v>54</v>
      </c>
      <c r="G24" s="52" t="n">
        <v>5152</v>
      </c>
      <c r="H24" s="53"/>
      <c r="I24" s="58" t="s">
        <v>55</v>
      </c>
      <c r="J24" s="61"/>
      <c r="K24" s="61"/>
      <c r="L24" s="61"/>
    </row>
    <row r="25" customFormat="false" ht="20.1" hidden="false" customHeight="true" outlineLevel="0" collapsed="false">
      <c r="A25" s="47" t="s">
        <v>56</v>
      </c>
      <c r="B25" s="48" t="n">
        <f aca="false">SUM(C25:F25)</f>
        <v>3855342</v>
      </c>
      <c r="C25" s="59" t="n">
        <v>2661903</v>
      </c>
      <c r="D25" s="50" t="n">
        <v>728546</v>
      </c>
      <c r="E25" s="50" t="n">
        <v>464893</v>
      </c>
      <c r="F25" s="60" t="s">
        <v>54</v>
      </c>
      <c r="G25" s="55" t="n">
        <v>8431</v>
      </c>
      <c r="H25" s="56"/>
      <c r="I25" s="58" t="s">
        <v>57</v>
      </c>
      <c r="J25" s="34"/>
    </row>
    <row r="26" customFormat="false" ht="20.1" hidden="false" customHeight="true" outlineLevel="0" collapsed="false">
      <c r="A26" s="47" t="s">
        <v>58</v>
      </c>
      <c r="B26" s="48" t="n">
        <f aca="false">SUM(C26:F26)</f>
        <v>4223164</v>
      </c>
      <c r="C26" s="59" t="n">
        <v>2107435</v>
      </c>
      <c r="D26" s="50" t="n">
        <v>925446</v>
      </c>
      <c r="E26" s="50" t="n">
        <v>552415</v>
      </c>
      <c r="F26" s="51" t="n">
        <v>637868</v>
      </c>
      <c r="G26" s="55" t="n">
        <v>5824</v>
      </c>
      <c r="H26" s="56"/>
      <c r="I26" s="58" t="s">
        <v>59</v>
      </c>
      <c r="J26" s="34"/>
    </row>
    <row r="27" customFormat="false" ht="20.1" hidden="false" customHeight="true" outlineLevel="0" collapsed="false">
      <c r="A27" s="62" t="s">
        <v>60</v>
      </c>
      <c r="B27" s="63" t="n">
        <f aca="false">SUM(C27:F27)</f>
        <v>1907557</v>
      </c>
      <c r="C27" s="64" t="n">
        <v>1221512</v>
      </c>
      <c r="D27" s="65" t="n">
        <v>152285</v>
      </c>
      <c r="E27" s="65" t="n">
        <v>298757</v>
      </c>
      <c r="F27" s="66" t="n">
        <v>235003</v>
      </c>
      <c r="G27" s="67" t="n">
        <v>3469</v>
      </c>
      <c r="H27" s="68"/>
      <c r="I27" s="69" t="s">
        <v>61</v>
      </c>
      <c r="J27" s="34"/>
    </row>
    <row r="28" s="73" customFormat="true" ht="21" hidden="false" customHeight="true" outlineLevel="0" collapsed="false">
      <c r="A28" s="70"/>
      <c r="B28" s="71" t="s">
        <v>62</v>
      </c>
      <c r="C28" s="72"/>
      <c r="D28" s="72"/>
      <c r="F28" s="74" t="s">
        <v>63</v>
      </c>
      <c r="G28" s="72"/>
      <c r="H28" s="72"/>
      <c r="I28" s="54"/>
      <c r="J28" s="70"/>
    </row>
    <row r="29" s="73" customFormat="true" ht="19.5" hidden="false" customHeight="true" outlineLevel="0" collapsed="false">
      <c r="A29" s="75"/>
      <c r="B29" s="76" t="s">
        <v>64</v>
      </c>
      <c r="C29" s="77"/>
      <c r="F29" s="75" t="s">
        <v>65</v>
      </c>
      <c r="G29" s="75"/>
    </row>
    <row r="30" customFormat="false" ht="21.95" hidden="false" customHeight="true" outlineLevel="0" collapsed="false">
      <c r="G30" s="34"/>
      <c r="H30" s="34"/>
      <c r="I30" s="54"/>
    </row>
    <row r="31" customFormat="false" ht="21.95" hidden="false" customHeight="true" outlineLevel="0" collapsed="false">
      <c r="A31" s="73"/>
      <c r="G31" s="34"/>
      <c r="H31" s="34"/>
      <c r="I31" s="54"/>
    </row>
    <row r="32" customFormat="false" ht="21.95" hidden="false" customHeight="true" outlineLevel="0" collapsed="false">
      <c r="A32" s="73"/>
      <c r="G32" s="34"/>
      <c r="H32" s="34"/>
      <c r="I32" s="54"/>
    </row>
    <row r="33" customFormat="false" ht="21.95" hidden="false" customHeight="true" outlineLevel="0" collapsed="false">
      <c r="A33" s="73"/>
      <c r="G33" s="34"/>
      <c r="H33" s="34"/>
      <c r="I33" s="54"/>
    </row>
    <row r="34" customFormat="false" ht="21.95" hidden="false" customHeight="true" outlineLevel="0" collapsed="false">
      <c r="A34" s="73"/>
      <c r="G34" s="34"/>
      <c r="H34" s="34"/>
      <c r="I34" s="54"/>
    </row>
    <row r="35" customFormat="false" ht="21.95" hidden="false" customHeight="true" outlineLevel="0" collapsed="false">
      <c r="A35" s="73"/>
      <c r="G35" s="34"/>
      <c r="H35" s="34"/>
      <c r="I35" s="54"/>
    </row>
    <row r="36" customFormat="false" ht="21.95" hidden="false" customHeight="true" outlineLevel="0" collapsed="false">
      <c r="A36" s="73"/>
      <c r="G36" s="34"/>
      <c r="H36" s="34"/>
      <c r="I36" s="54"/>
    </row>
    <row r="37" customFormat="false" ht="21.95" hidden="false" customHeight="true" outlineLevel="0" collapsed="false">
      <c r="A37" s="73"/>
      <c r="G37" s="34"/>
      <c r="H37" s="34"/>
      <c r="I37" s="54"/>
    </row>
    <row r="38" customFormat="false" ht="21.95" hidden="false" customHeight="true" outlineLevel="0" collapsed="false">
      <c r="A38" s="73"/>
      <c r="G38" s="34"/>
      <c r="H38" s="34"/>
      <c r="I38" s="54"/>
    </row>
    <row r="39" customFormat="false" ht="21.95" hidden="false" customHeight="true" outlineLevel="0" collapsed="false">
      <c r="A39" s="73"/>
      <c r="G39" s="34"/>
      <c r="H39" s="34"/>
      <c r="I39" s="54"/>
    </row>
    <row r="40" customFormat="false" ht="21.95" hidden="false" customHeight="true" outlineLevel="0" collapsed="false">
      <c r="A40" s="73"/>
      <c r="G40" s="34"/>
      <c r="H40" s="34"/>
      <c r="I40" s="54"/>
    </row>
    <row r="41" customFormat="false" ht="21.95" hidden="false" customHeight="true" outlineLevel="0" collapsed="false">
      <c r="A41" s="73"/>
      <c r="G41" s="34"/>
      <c r="H41" s="34"/>
      <c r="I41" s="54"/>
    </row>
    <row r="42" customFormat="false" ht="21.95" hidden="false" customHeight="true" outlineLevel="0" collapsed="false">
      <c r="A42" s="73"/>
      <c r="G42" s="34"/>
      <c r="H42" s="34"/>
      <c r="I42" s="54"/>
    </row>
    <row r="43" customFormat="false" ht="21.95" hidden="false" customHeight="true" outlineLevel="0" collapsed="false">
      <c r="A43" s="73"/>
      <c r="G43" s="34"/>
      <c r="H43" s="34"/>
      <c r="I43" s="54"/>
    </row>
    <row r="44" customFormat="false" ht="21.95" hidden="false" customHeight="true" outlineLevel="0" collapsed="false">
      <c r="A44" s="73"/>
    </row>
    <row r="45" customFormat="false" ht="21.95" hidden="false" customHeight="true" outlineLevel="0" collapsed="false">
      <c r="A45" s="73"/>
    </row>
    <row r="46" customFormat="false" ht="21.95" hidden="false" customHeight="true" outlineLevel="0" collapsed="false">
      <c r="A46" s="73"/>
    </row>
    <row r="47" customFormat="false" ht="21.95" hidden="false" customHeight="true" outlineLevel="0" collapsed="false">
      <c r="A47" s="73"/>
    </row>
    <row r="48" customFormat="false" ht="21.95" hidden="false" customHeight="true" outlineLevel="0" collapsed="false">
      <c r="A48" s="73"/>
    </row>
    <row r="49" customFormat="false" ht="21.95" hidden="false" customHeight="true" outlineLevel="0" collapsed="false">
      <c r="A49" s="73"/>
    </row>
    <row r="50" customFormat="false" ht="21.95" hidden="false" customHeight="true" outlineLevel="0" collapsed="false">
      <c r="A50" s="73"/>
    </row>
    <row r="51" customFormat="false" ht="21.95" hidden="false" customHeight="true" outlineLevel="0" collapsed="false">
      <c r="A51" s="73"/>
    </row>
    <row r="52" customFormat="false" ht="21.95" hidden="false" customHeight="true" outlineLevel="0" collapsed="false">
      <c r="A52" s="73"/>
    </row>
    <row r="53" customFormat="false" ht="21.95" hidden="false" customHeight="true" outlineLevel="0" collapsed="false">
      <c r="A53" s="73"/>
    </row>
    <row r="54" customFormat="false" ht="21.95" hidden="false" customHeight="true" outlineLevel="0" collapsed="false">
      <c r="A54" s="73"/>
    </row>
    <row r="55" customFormat="false" ht="21.95" hidden="false" customHeight="true" outlineLevel="0" collapsed="false">
      <c r="A55" s="73"/>
    </row>
    <row r="56" customFormat="false" ht="21.95" hidden="false" customHeight="true" outlineLevel="0" collapsed="false">
      <c r="A56" s="73"/>
    </row>
    <row r="57" customFormat="false" ht="21.95" hidden="false" customHeight="true" outlineLevel="0" collapsed="false">
      <c r="A57" s="73"/>
    </row>
    <row r="58" customFormat="false" ht="21.95" hidden="false" customHeight="true" outlineLevel="0" collapsed="false">
      <c r="A58" s="73"/>
    </row>
    <row r="59" customFormat="false" ht="21.95" hidden="false" customHeight="true" outlineLevel="0" collapsed="false">
      <c r="A59" s="73"/>
    </row>
    <row r="60" customFormat="false" ht="21.95" hidden="false" customHeight="true" outlineLevel="0" collapsed="false">
      <c r="A60" s="73"/>
    </row>
    <row r="61" customFormat="false" ht="21.95" hidden="false" customHeight="true" outlineLevel="0" collapsed="false">
      <c r="A61" s="73"/>
    </row>
    <row r="62" customFormat="false" ht="21.95" hidden="false" customHeight="true" outlineLevel="0" collapsed="false">
      <c r="A62" s="73"/>
    </row>
    <row r="63" customFormat="false" ht="21.95" hidden="false" customHeight="tru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</sheetData>
  <mergeCells count="1">
    <mergeCell ref="B4:F4"/>
  </mergeCells>
  <printOptions headings="false" gridLines="false" gridLinesSet="true" horizontalCentered="true" verticalCentered="false"/>
  <pageMargins left="0.39375" right="0" top="0.905555555555556" bottom="0.9055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nso</cp:lastModifiedBy>
  <cp:lastPrinted>2007-10-10T03:09:47Z</cp:lastPrinted>
  <dcterms:modified xsi:type="dcterms:W3CDTF">2007-10-10T03:09:48Z</dcterms:modified>
  <cp:revision>0</cp:revision>
  <dc:subject/>
  <dc:title/>
</cp:coreProperties>
</file>