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CONSUMERS  AND ELECTRICITY SALES BY TYPE OF CONSUMERS AND DISTRICT: FISCAL YEAR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ยูนิต</t>
    </r>
    <r>
      <rPr>
        <sz val="13"/>
        <rFont val="AngsanaUPC"/>
        <family val="1"/>
        <charset val="222"/>
      </rPr>
      <t xml:space="preserve">) Electricity sales (Units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สุรินทร์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  Sinarong Minor District</t>
  </si>
  <si>
    <t xml:space="preserve">กิ่งอำเภอพนมดงรัก</t>
  </si>
  <si>
    <t xml:space="preserve">   Panomdongrak Minor District</t>
  </si>
  <si>
    <t xml:space="preserve">กิ่งอำเภอเขวาสินรินทร์</t>
  </si>
  <si>
    <t xml:space="preserve">   Khaosinrin Minor District</t>
  </si>
  <si>
    <t xml:space="preserve">กิ่งอำเภอโนนนารายณ์</t>
  </si>
  <si>
    <t xml:space="preserve">   Nonnarai Minor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ุรินทร์</t>
    </r>
  </si>
  <si>
    <t xml:space="preserve">Source:   Surin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(* #,##0.00_);_(* \(#,##0.00\);_(* \-?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9320</xdr:colOff>
      <xdr:row>25</xdr:row>
      <xdr:rowOff>161640</xdr:rowOff>
    </xdr:from>
    <xdr:to>
      <xdr:col>11</xdr:col>
      <xdr:colOff>117000</xdr:colOff>
      <xdr:row>29</xdr:row>
      <xdr:rowOff>18720</xdr:rowOff>
    </xdr:to>
    <xdr:sp>
      <xdr:nvSpPr>
        <xdr:cNvPr id="0" name="Text Box 1"/>
        <xdr:cNvSpPr/>
      </xdr:nvSpPr>
      <xdr:spPr>
        <a:xfrm>
          <a:off x="13796280" y="6714720"/>
          <a:ext cx="4064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5.28"/>
    <col collapsed="false" customWidth="true" hidden="false" outlineLevel="0" max="6" min="6" style="1" width="13.42"/>
    <col collapsed="false" customWidth="true" hidden="false" outlineLevel="0" max="7" min="7" style="1" width="12.71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true" hidden="false" outlineLevel="0" max="10" min="10" style="1" width="13.71"/>
    <col collapsed="false" customWidth="true" hidden="false" outlineLevel="0" max="11" min="11" style="1" width="23.7"/>
    <col collapsed="false" customWidth="true" hidden="false" outlineLevel="0" max="12" min="12" style="2" width="8.14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M2" s="9"/>
      <c r="N2" s="9"/>
      <c r="O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4" t="s">
        <v>7</v>
      </c>
    </row>
    <row r="5" s="9" customFormat="true" ht="21" hidden="false" customHeight="true" outlineLevel="0" collapsed="false">
      <c r="A5" s="11"/>
      <c r="B5" s="11"/>
      <c r="C5" s="11"/>
      <c r="D5" s="11"/>
      <c r="E5" s="15" t="s">
        <v>8</v>
      </c>
      <c r="F5" s="16"/>
      <c r="G5" s="16"/>
      <c r="H5" s="17" t="s">
        <v>9</v>
      </c>
      <c r="I5" s="18" t="s">
        <v>10</v>
      </c>
      <c r="J5" s="16"/>
      <c r="K5" s="14"/>
    </row>
    <row r="6" s="9" customFormat="true" ht="21" hidden="false" customHeight="true" outlineLevel="0" collapsed="false">
      <c r="A6" s="11"/>
      <c r="B6" s="11"/>
      <c r="C6" s="11"/>
      <c r="D6" s="11"/>
      <c r="E6" s="15" t="s">
        <v>11</v>
      </c>
      <c r="F6" s="19" t="s">
        <v>12</v>
      </c>
      <c r="G6" s="19" t="s">
        <v>13</v>
      </c>
      <c r="H6" s="17" t="s">
        <v>14</v>
      </c>
      <c r="I6" s="18" t="s">
        <v>15</v>
      </c>
      <c r="J6" s="19" t="s">
        <v>16</v>
      </c>
      <c r="K6" s="14"/>
    </row>
    <row r="7" s="9" customFormat="true" ht="21" hidden="false" customHeight="true" outlineLevel="0" collapsed="false">
      <c r="A7" s="11"/>
      <c r="B7" s="11"/>
      <c r="C7" s="11"/>
      <c r="D7" s="11"/>
      <c r="E7" s="15" t="s">
        <v>17</v>
      </c>
      <c r="F7" s="16" t="s">
        <v>18</v>
      </c>
      <c r="G7" s="16" t="s">
        <v>19</v>
      </c>
      <c r="H7" s="15" t="s">
        <v>20</v>
      </c>
      <c r="I7" s="20" t="s">
        <v>21</v>
      </c>
      <c r="J7" s="16" t="s">
        <v>22</v>
      </c>
      <c r="K7" s="14"/>
    </row>
    <row r="8" s="9" customFormat="true" ht="21" hidden="false" customHeight="true" outlineLevel="0" collapsed="false">
      <c r="A8" s="11"/>
      <c r="B8" s="11"/>
      <c r="C8" s="11"/>
      <c r="D8" s="11"/>
      <c r="E8" s="21" t="s">
        <v>23</v>
      </c>
      <c r="F8" s="22"/>
      <c r="G8" s="22"/>
      <c r="H8" s="21" t="s">
        <v>24</v>
      </c>
      <c r="I8" s="23" t="s">
        <v>25</v>
      </c>
      <c r="J8" s="22"/>
      <c r="K8" s="14"/>
    </row>
    <row r="9" s="9" customFormat="true" ht="25.5" hidden="false" customHeight="true" outlineLevel="0" collapsed="false">
      <c r="A9" s="24" t="s">
        <v>26</v>
      </c>
      <c r="B9" s="24"/>
      <c r="C9" s="24"/>
      <c r="D9" s="24"/>
      <c r="E9" s="25" t="n">
        <f aca="false">SUM(E10:E26)</f>
        <v>272729</v>
      </c>
      <c r="F9" s="26" t="n">
        <f aca="false">SUM(F10:F26)</f>
        <v>462946234.41</v>
      </c>
      <c r="G9" s="26" t="n">
        <f aca="false">SUM(G10:G26)</f>
        <v>222482037</v>
      </c>
      <c r="H9" s="26" t="n">
        <f aca="false">SUM(H10:H26)</f>
        <v>197345838.21</v>
      </c>
      <c r="I9" s="26" t="n">
        <f aca="false">SUM(I10:I26)</f>
        <v>35387442.6</v>
      </c>
      <c r="J9" s="26" t="n">
        <f aca="false">SUM(J10:J26)</f>
        <v>7730916.6</v>
      </c>
      <c r="K9" s="27" t="s">
        <v>18</v>
      </c>
    </row>
    <row r="10" s="9" customFormat="true" ht="21" hidden="false" customHeight="true" outlineLevel="0" collapsed="false">
      <c r="A10" s="28"/>
      <c r="B10" s="29" t="s">
        <v>27</v>
      </c>
      <c r="C10" s="28"/>
      <c r="D10" s="30"/>
      <c r="E10" s="31" t="n">
        <v>65467</v>
      </c>
      <c r="F10" s="32" t="n">
        <v>224806337.48</v>
      </c>
      <c r="G10" s="33" t="n">
        <v>77792344.5</v>
      </c>
      <c r="H10" s="34" t="n">
        <v>128166970.19</v>
      </c>
      <c r="I10" s="35" t="n">
        <v>17269095.82</v>
      </c>
      <c r="J10" s="36" t="n">
        <v>1577926.97</v>
      </c>
      <c r="K10" s="37" t="s">
        <v>28</v>
      </c>
    </row>
    <row r="11" s="9" customFormat="true" ht="21" hidden="false" customHeight="true" outlineLevel="0" collapsed="false">
      <c r="A11" s="28"/>
      <c r="B11" s="38" t="s">
        <v>29</v>
      </c>
      <c r="C11" s="28"/>
      <c r="D11" s="30"/>
      <c r="E11" s="39" t="n">
        <v>10987</v>
      </c>
      <c r="F11" s="33" t="n">
        <v>18687684.05</v>
      </c>
      <c r="G11" s="33" t="n">
        <v>7327854</v>
      </c>
      <c r="H11" s="34" t="n">
        <v>10401375.73</v>
      </c>
      <c r="I11" s="35" t="n">
        <v>873591.57</v>
      </c>
      <c r="J11" s="36" t="n">
        <v>84862.75</v>
      </c>
      <c r="K11" s="37" t="s">
        <v>30</v>
      </c>
    </row>
    <row r="12" s="9" customFormat="true" ht="21" hidden="false" customHeight="true" outlineLevel="0" collapsed="false">
      <c r="A12" s="28"/>
      <c r="B12" s="29" t="s">
        <v>31</v>
      </c>
      <c r="C12" s="28"/>
      <c r="D12" s="30"/>
      <c r="E12" s="39" t="n">
        <v>11610</v>
      </c>
      <c r="F12" s="33" t="n">
        <v>14796103.93</v>
      </c>
      <c r="G12" s="33" t="n">
        <v>8480039</v>
      </c>
      <c r="H12" s="34" t="n">
        <v>5159508.02</v>
      </c>
      <c r="I12" s="35" t="n">
        <v>1073651.83</v>
      </c>
      <c r="J12" s="36" t="n">
        <v>82905.08</v>
      </c>
      <c r="K12" s="37" t="s">
        <v>32</v>
      </c>
    </row>
    <row r="13" s="9" customFormat="true" ht="21" hidden="false" customHeight="true" outlineLevel="0" collapsed="false">
      <c r="A13" s="28"/>
      <c r="B13" s="38" t="s">
        <v>33</v>
      </c>
      <c r="C13" s="28"/>
      <c r="D13" s="30"/>
      <c r="E13" s="39" t="n">
        <v>14580</v>
      </c>
      <c r="F13" s="33" t="n">
        <v>15144954.23</v>
      </c>
      <c r="G13" s="33" t="n">
        <v>9681921</v>
      </c>
      <c r="H13" s="34" t="n">
        <v>4012965.97</v>
      </c>
      <c r="I13" s="35" t="n">
        <v>1080175.1</v>
      </c>
      <c r="J13" s="36" t="n">
        <v>369892.16</v>
      </c>
      <c r="K13" s="37" t="s">
        <v>34</v>
      </c>
    </row>
    <row r="14" s="9" customFormat="true" ht="21" hidden="false" customHeight="true" outlineLevel="0" collapsed="false">
      <c r="A14" s="28"/>
      <c r="B14" s="29" t="s">
        <v>35</v>
      </c>
      <c r="C14" s="28"/>
      <c r="D14" s="30"/>
      <c r="E14" s="39" t="n">
        <v>18592</v>
      </c>
      <c r="F14" s="33" t="n">
        <v>20152590.56</v>
      </c>
      <c r="G14" s="33" t="n">
        <v>12059015</v>
      </c>
      <c r="H14" s="34" t="n">
        <v>5964746.26</v>
      </c>
      <c r="I14" s="35" t="n">
        <v>1785505.68</v>
      </c>
      <c r="J14" s="36" t="n">
        <v>343323.62</v>
      </c>
      <c r="K14" s="37" t="s">
        <v>36</v>
      </c>
    </row>
    <row r="15" s="9" customFormat="true" ht="21" hidden="false" customHeight="true" outlineLevel="0" collapsed="false">
      <c r="B15" s="38" t="s">
        <v>37</v>
      </c>
      <c r="D15" s="40"/>
      <c r="E15" s="41" t="n">
        <v>7537</v>
      </c>
      <c r="F15" s="33" t="n">
        <v>8144219.54</v>
      </c>
      <c r="G15" s="33" t="n">
        <v>5121145</v>
      </c>
      <c r="H15" s="34" t="n">
        <v>2401215.56</v>
      </c>
      <c r="I15" s="35" t="n">
        <v>574280.98</v>
      </c>
      <c r="J15" s="36" t="n">
        <v>47578</v>
      </c>
      <c r="K15" s="37" t="s">
        <v>38</v>
      </c>
    </row>
    <row r="16" s="9" customFormat="true" ht="21" hidden="false" customHeight="true" outlineLevel="0" collapsed="false">
      <c r="B16" s="29" t="s">
        <v>39</v>
      </c>
      <c r="D16" s="40"/>
      <c r="E16" s="41" t="n">
        <v>31026</v>
      </c>
      <c r="F16" s="33" t="n">
        <v>42416928.26</v>
      </c>
      <c r="G16" s="33" t="n">
        <v>23989341.1</v>
      </c>
      <c r="H16" s="34" t="n">
        <v>11397228.94</v>
      </c>
      <c r="I16" s="35" t="n">
        <v>3197025.9</v>
      </c>
      <c r="J16" s="36" t="n">
        <v>3833332.32</v>
      </c>
      <c r="K16" s="37" t="s">
        <v>40</v>
      </c>
    </row>
    <row r="17" s="9" customFormat="true" ht="21" hidden="false" customHeight="true" outlineLevel="0" collapsed="false">
      <c r="B17" s="42" t="s">
        <v>41</v>
      </c>
      <c r="D17" s="40"/>
      <c r="E17" s="41" t="n">
        <v>18098</v>
      </c>
      <c r="F17" s="33" t="n">
        <v>25956836.22</v>
      </c>
      <c r="G17" s="33" t="n">
        <v>13931183</v>
      </c>
      <c r="H17" s="34" t="n">
        <v>9415118.57</v>
      </c>
      <c r="I17" s="35" t="n">
        <v>1911330.56</v>
      </c>
      <c r="J17" s="36" t="n">
        <v>699204.09</v>
      </c>
      <c r="K17" s="37" t="s">
        <v>42</v>
      </c>
    </row>
    <row r="18" s="9" customFormat="true" ht="21" hidden="false" customHeight="true" outlineLevel="0" collapsed="false">
      <c r="B18" s="42" t="s">
        <v>43</v>
      </c>
      <c r="D18" s="40"/>
      <c r="E18" s="41" t="n">
        <v>5976</v>
      </c>
      <c r="F18" s="33" t="n">
        <v>6303087.9</v>
      </c>
      <c r="G18" s="33" t="n">
        <v>4868989</v>
      </c>
      <c r="H18" s="34" t="n">
        <v>599560.91</v>
      </c>
      <c r="I18" s="35" t="n">
        <v>813291.99</v>
      </c>
      <c r="J18" s="36" t="n">
        <v>21246</v>
      </c>
      <c r="K18" s="37" t="s">
        <v>44</v>
      </c>
    </row>
    <row r="19" s="9" customFormat="true" ht="21" hidden="false" customHeight="true" outlineLevel="0" collapsed="false">
      <c r="B19" s="42" t="s">
        <v>45</v>
      </c>
      <c r="D19" s="40"/>
      <c r="E19" s="41" t="n">
        <v>26079</v>
      </c>
      <c r="F19" s="33" t="n">
        <v>28671139.02</v>
      </c>
      <c r="G19" s="33" t="n">
        <v>17733780</v>
      </c>
      <c r="H19" s="34" t="n">
        <v>8605115.65</v>
      </c>
      <c r="I19" s="35" t="n">
        <v>2082722.37</v>
      </c>
      <c r="J19" s="36" t="n">
        <v>249521</v>
      </c>
      <c r="K19" s="37" t="s">
        <v>46</v>
      </c>
    </row>
    <row r="20" s="9" customFormat="true" ht="21" hidden="false" customHeight="true" outlineLevel="0" collapsed="false">
      <c r="B20" s="42" t="s">
        <v>47</v>
      </c>
      <c r="D20" s="40"/>
      <c r="E20" s="41" t="n">
        <v>8157</v>
      </c>
      <c r="F20" s="33" t="n">
        <v>6917605.07</v>
      </c>
      <c r="G20" s="33" t="n">
        <v>5540965</v>
      </c>
      <c r="H20" s="34" t="n">
        <v>633152</v>
      </c>
      <c r="I20" s="35" t="n">
        <v>731404.07</v>
      </c>
      <c r="J20" s="36" t="n">
        <v>12084</v>
      </c>
      <c r="K20" s="37" t="s">
        <v>48</v>
      </c>
    </row>
    <row r="21" s="9" customFormat="true" ht="21" hidden="false" customHeight="true" outlineLevel="0" collapsed="false">
      <c r="B21" s="42" t="s">
        <v>49</v>
      </c>
      <c r="D21" s="40"/>
      <c r="E21" s="41" t="n">
        <v>31889</v>
      </c>
      <c r="F21" s="33" t="n">
        <v>29283174.87</v>
      </c>
      <c r="G21" s="33" t="n">
        <v>22106569.4</v>
      </c>
      <c r="H21" s="34" t="n">
        <v>4418328.37</v>
      </c>
      <c r="I21" s="35" t="n">
        <v>2517794.31</v>
      </c>
      <c r="J21" s="36" t="n">
        <v>240482.79</v>
      </c>
      <c r="K21" s="37" t="s">
        <v>50</v>
      </c>
    </row>
    <row r="22" s="9" customFormat="true" ht="21" hidden="false" customHeight="true" outlineLevel="0" collapsed="false">
      <c r="B22" s="42" t="s">
        <v>51</v>
      </c>
      <c r="D22" s="40"/>
      <c r="E22" s="41" t="n">
        <v>9773</v>
      </c>
      <c r="F22" s="33" t="n">
        <v>10655458.02</v>
      </c>
      <c r="G22" s="33" t="n">
        <v>5905804</v>
      </c>
      <c r="H22" s="34" t="n">
        <v>3670203.54</v>
      </c>
      <c r="I22" s="35" t="n">
        <v>944711.66</v>
      </c>
      <c r="J22" s="36" t="n">
        <v>134738.82</v>
      </c>
      <c r="K22" s="37" t="s">
        <v>52</v>
      </c>
    </row>
    <row r="23" s="9" customFormat="true" ht="21" hidden="false" customHeight="true" outlineLevel="0" collapsed="false">
      <c r="B23" s="42" t="s">
        <v>53</v>
      </c>
      <c r="D23" s="40"/>
      <c r="E23" s="41" t="n">
        <v>0</v>
      </c>
      <c r="F23" s="33" t="n">
        <v>0</v>
      </c>
      <c r="G23" s="33" t="n">
        <v>0</v>
      </c>
      <c r="H23" s="34" t="n">
        <v>0</v>
      </c>
      <c r="I23" s="35" t="n">
        <v>0</v>
      </c>
      <c r="J23" s="36" t="n">
        <v>0</v>
      </c>
      <c r="K23" s="37" t="s">
        <v>54</v>
      </c>
    </row>
    <row r="24" s="9" customFormat="true" ht="21" hidden="false" customHeight="true" outlineLevel="0" collapsed="false">
      <c r="B24" s="42" t="s">
        <v>55</v>
      </c>
      <c r="D24" s="40"/>
      <c r="E24" s="41" t="n">
        <v>6690</v>
      </c>
      <c r="F24" s="33" t="n">
        <v>6163696.26</v>
      </c>
      <c r="G24" s="33" t="n">
        <v>4232845</v>
      </c>
      <c r="H24" s="34" t="n">
        <v>1558084.5</v>
      </c>
      <c r="I24" s="35" t="n">
        <v>350320.76</v>
      </c>
      <c r="J24" s="36" t="n">
        <v>22446</v>
      </c>
      <c r="K24" s="37" t="s">
        <v>56</v>
      </c>
    </row>
    <row r="25" s="9" customFormat="true" ht="21" hidden="false" customHeight="true" outlineLevel="0" collapsed="false">
      <c r="B25" s="42" t="s">
        <v>57</v>
      </c>
      <c r="D25" s="40"/>
      <c r="E25" s="41" t="n">
        <v>0</v>
      </c>
      <c r="F25" s="33" t="n">
        <v>0</v>
      </c>
      <c r="G25" s="33" t="n">
        <v>0</v>
      </c>
      <c r="H25" s="34" t="n">
        <v>0</v>
      </c>
      <c r="I25" s="35" t="n">
        <v>0</v>
      </c>
      <c r="J25" s="36" t="n">
        <v>0</v>
      </c>
      <c r="K25" s="37" t="s">
        <v>58</v>
      </c>
    </row>
    <row r="26" s="9" customFormat="true" ht="21" hidden="false" customHeight="true" outlineLevel="0" collapsed="false">
      <c r="B26" s="42" t="s">
        <v>59</v>
      </c>
      <c r="D26" s="40"/>
      <c r="E26" s="41" t="n">
        <v>6268</v>
      </c>
      <c r="F26" s="33" t="n">
        <v>4846419</v>
      </c>
      <c r="G26" s="33" t="n">
        <v>3710242</v>
      </c>
      <c r="H26" s="34" t="n">
        <v>942264</v>
      </c>
      <c r="I26" s="35" t="n">
        <v>182540</v>
      </c>
      <c r="J26" s="36" t="n">
        <v>11373</v>
      </c>
      <c r="K26" s="37" t="s">
        <v>60</v>
      </c>
    </row>
    <row r="27" s="9" customFormat="true" ht="5.25" hidden="false" customHeight="true" outlineLevel="0" collapsed="false">
      <c r="A27" s="43"/>
      <c r="B27" s="43"/>
      <c r="C27" s="43"/>
      <c r="D27" s="44"/>
      <c r="E27" s="43"/>
      <c r="F27" s="45"/>
      <c r="G27" s="45"/>
      <c r="H27" s="46"/>
      <c r="I27" s="44"/>
      <c r="J27" s="43"/>
      <c r="K27" s="45"/>
    </row>
    <row r="28" s="9" customFormat="true" ht="3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</row>
    <row r="29" s="9" customFormat="true" ht="22.5" hidden="false" customHeight="true" outlineLevel="0" collapsed="false">
      <c r="A29" s="47"/>
      <c r="B29" s="48" t="s">
        <v>61</v>
      </c>
      <c r="C29" s="47"/>
      <c r="D29" s="47"/>
      <c r="E29" s="47"/>
      <c r="F29" s="47"/>
      <c r="G29" s="47"/>
      <c r="I29" s="47"/>
      <c r="J29" s="47"/>
      <c r="K29" s="47"/>
    </row>
    <row r="30" customFormat="false" ht="21" hidden="false" customHeight="false" outlineLevel="0" collapsed="false">
      <c r="B30" s="47" t="s">
        <v>62</v>
      </c>
    </row>
  </sheetData>
  <mergeCells count="4">
    <mergeCell ref="A4:D8"/>
    <mergeCell ref="F4:J4"/>
    <mergeCell ref="K4:K8"/>
    <mergeCell ref="A9:D9"/>
  </mergeCells>
  <printOptions headings="false" gridLines="false" gridLinesSet="true" horizontalCentered="false" verticalCentered="false"/>
  <pageMargins left="0.905555555555556" right="0.354166666666667" top="0.559722222222222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4:35:16Z</dcterms:created>
  <dc:creator> </dc:creator>
  <dc:description/>
  <dc:language>en-US</dc:language>
  <cp:lastModifiedBy> </cp:lastModifiedBy>
  <dcterms:modified xsi:type="dcterms:W3CDTF">2007-10-08T06:32:23Z</dcterms:modified>
  <cp:revision>0</cp:revision>
  <dc:subject/>
  <dc:title/>
</cp:coreProperties>
</file>