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ตาราง</t>
  </si>
  <si>
    <r>
      <rPr>
        <b val="true"/>
        <sz val="16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5 - 2549</t>
    </r>
  </si>
  <si>
    <t xml:space="preserve">TABLE</t>
  </si>
  <si>
    <t xml:space="preserve"> CONSUMER PRICE INDEX BY COMMODITY GROUP: 2002 - 2006</t>
  </si>
  <si>
    <t xml:space="preserve">[2545 (2002) = 100]</t>
  </si>
  <si>
    <t xml:space="preserve">หมวดสินค้า</t>
  </si>
  <si>
    <t xml:space="preserve">สัดส่วน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น้ำหนัก</t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Angsana New"/>
        <family val="1"/>
      </rPr>
      <t xml:space="preserve">2545</t>
    </r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Angsana New"/>
        <family val="1"/>
      </rPr>
      <t xml:space="preserve">2546</t>
    </r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Angsana New"/>
        <family val="1"/>
      </rPr>
      <t xml:space="preserve">2547</t>
    </r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Angsana New"/>
        <family val="1"/>
      </rPr>
      <t xml:space="preserve">2548</t>
    </r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Angsana New"/>
        <family val="1"/>
      </rPr>
      <t xml:space="preserve">2549</t>
    </r>
  </si>
  <si>
    <t xml:space="preserve">2546/2545</t>
  </si>
  <si>
    <t xml:space="preserve">2547/2546</t>
  </si>
  <si>
    <t xml:space="preserve">2548/2547</t>
  </si>
  <si>
    <t xml:space="preserve">2549/2548</t>
  </si>
  <si>
    <t xml:space="preserve">ปีฐาน</t>
  </si>
  <si>
    <t xml:space="preserve">( 2002 )</t>
  </si>
  <si>
    <t xml:space="preserve">( 2003 )</t>
  </si>
  <si>
    <t xml:space="preserve">( 2004 )</t>
  </si>
  <si>
    <t xml:space="preserve">( 2005 )</t>
  </si>
  <si>
    <t xml:space="preserve">( 2006 )</t>
  </si>
  <si>
    <t xml:space="preserve">(2003/2002)</t>
  </si>
  <si>
    <t xml:space="preserve">(2004/2003)</t>
  </si>
  <si>
    <t xml:space="preserve">(2005/2004)</t>
  </si>
  <si>
    <t xml:space="preserve">(2006/2005)</t>
  </si>
  <si>
    <t xml:space="preserve">รวมทุกรายการ</t>
  </si>
  <si>
    <t xml:space="preserve">General consumer price index</t>
  </si>
  <si>
    <t xml:space="preserve">หมวดอาหารและเครื่องดื่ม</t>
  </si>
  <si>
    <t xml:space="preserve">Food and beverages</t>
  </si>
  <si>
    <t xml:space="preserve">     ข้าว  แป้งและผลิตภัณฑ์จากแป้ง</t>
  </si>
  <si>
    <t xml:space="preserve">Rice flour and cereal products</t>
  </si>
  <si>
    <t xml:space="preserve">     เนื้อสัตว์ เป็ดไก่ และสัตว์น้ำ</t>
  </si>
  <si>
    <t xml:space="preserve">Meat, poultry and fish</t>
  </si>
  <si>
    <t xml:space="preserve">     ไข่และผลิตภัณฑ์นม</t>
  </si>
  <si>
    <t xml:space="preserve">Eggs and dairy products</t>
  </si>
  <si>
    <t xml:space="preserve">     ผักและผลไม้</t>
  </si>
  <si>
    <t xml:space="preserve">Vegetables and fruits</t>
  </si>
  <si>
    <t xml:space="preserve">     เครื่องประกอบอาหาร</t>
  </si>
  <si>
    <t xml:space="preserve">Seasonings and condiments</t>
  </si>
  <si>
    <t xml:space="preserve">     เครื่องดื่มไม่มีแอลกอฮอล์</t>
  </si>
  <si>
    <t xml:space="preserve">Non-alcoholic beverages</t>
  </si>
  <si>
    <r>
      <rPr>
        <sz val="14"/>
        <rFont val="Noto Sans Devanagari"/>
        <family val="2"/>
      </rPr>
      <t xml:space="preserve">     อาหารบริโภค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ในบ้าน</t>
    </r>
  </si>
  <si>
    <t xml:space="preserve">Prepared food at home</t>
  </si>
  <si>
    <r>
      <rPr>
        <sz val="14"/>
        <rFont val="Noto Sans Devanagari"/>
        <family val="2"/>
      </rPr>
      <t xml:space="preserve">     อาหารบริโภค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อกบ้าน</t>
    </r>
  </si>
  <si>
    <t xml:space="preserve">Food away from home</t>
  </si>
  <si>
    <t xml:space="preserve">  </t>
  </si>
  <si>
    <t xml:space="preserve">หมวดอื่น ๆ ไม่ใช่อาหาร และเครื่องดื่ม</t>
  </si>
  <si>
    <t xml:space="preserve">Non-food and beverages</t>
  </si>
  <si>
    <t xml:space="preserve">     หมวดเครื่องนุ่งห่มและรองเท้า</t>
  </si>
  <si>
    <t xml:space="preserve">Apparel and footware</t>
  </si>
  <si>
    <t xml:space="preserve">     หมวดเคหสถาน</t>
  </si>
  <si>
    <t xml:space="preserve">Housing and furnishing</t>
  </si>
  <si>
    <t xml:space="preserve">     หมวดการตรวจรักษาและบริการส่วนบุคคล</t>
  </si>
  <si>
    <t xml:space="preserve">Medical and personal care</t>
  </si>
  <si>
    <t xml:space="preserve">     หมวดพาหนะ การขนส่ง และการสื่อสาร</t>
  </si>
  <si>
    <t xml:space="preserve">Transportation and communication</t>
  </si>
  <si>
    <t xml:space="preserve">     หมวดการบันเทิงการอ่านและการศึกษา</t>
  </si>
  <si>
    <t xml:space="preserve">Recreation and education</t>
  </si>
  <si>
    <t xml:space="preserve">     หมวดยาสูบและเครื่องดื่มมีแอลกอฮอล์</t>
  </si>
  <si>
    <t xml:space="preserve">Tobacco and alcoholic beverages</t>
  </si>
  <si>
    <t xml:space="preserve">ดัชนีราคาผู้บริโภคพื้นฐาน</t>
  </si>
  <si>
    <r>
      <rPr>
        <b val="true"/>
        <sz val="13"/>
        <rFont val="Angsana New"/>
        <family val="1"/>
      </rPr>
      <t xml:space="preserve">Core consumer price index</t>
    </r>
    <r>
      <rPr>
        <b val="true"/>
        <vertAlign val="superscript"/>
        <sz val="13"/>
        <rFont val="Angsana New"/>
        <family val="1"/>
      </rPr>
      <t xml:space="preserve">1/</t>
    </r>
  </si>
  <si>
    <t xml:space="preserve">  กลุ่มอาหารสด และพลังงาน</t>
  </si>
  <si>
    <t xml:space="preserve">Raw food and energy</t>
  </si>
  <si>
    <r>
      <rPr>
        <sz val="13"/>
        <rFont val="Angsana New"/>
        <family val="1"/>
      </rPr>
      <t xml:space="preserve">-  </t>
    </r>
    <r>
      <rPr>
        <sz val="13"/>
        <rFont val="Noto Sans Devanagari"/>
        <family val="2"/>
      </rPr>
      <t xml:space="preserve">อาหารสด</t>
    </r>
  </si>
  <si>
    <t xml:space="preserve">Raw food</t>
  </si>
  <si>
    <r>
      <rPr>
        <sz val="13"/>
        <rFont val="Angsana New"/>
        <family val="1"/>
      </rPr>
      <t xml:space="preserve">-  </t>
    </r>
    <r>
      <rPr>
        <sz val="13"/>
        <rFont val="Noto Sans Devanagari"/>
        <family val="2"/>
      </rPr>
      <t xml:space="preserve">พลังงาน</t>
    </r>
  </si>
  <si>
    <t xml:space="preserve">Energy</t>
  </si>
  <si>
    <r>
      <rPr>
        <sz val="12"/>
        <rFont val="Angsana New"/>
        <family val="1"/>
      </rPr>
      <t xml:space="preserve">       1/   </t>
    </r>
    <r>
      <rPr>
        <sz val="12"/>
        <rFont val="Noto Sans Devanagari"/>
        <family val="2"/>
      </rPr>
      <t xml:space="preserve">ดัชนีราคาผู้บริโภคทั่วไปที่ไม่รวมรายการสินค้ากลุ่มอาหารสดและพลังงาน</t>
    </r>
  </si>
  <si>
    <t xml:space="preserve">        1/  The core consumer price index excludes raw food and energy items from the consumer price index basket.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ec: Trade and Economic Indices Bureau, Office of The Permanent Secretary,  Ministy of  Commerce</t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Angsana New"/>
        <family val="1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_____"/>
    <numFmt numFmtId="167" formatCode="0.0____"/>
    <numFmt numFmtId="168" formatCode="#,##0.0________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3"/>
      <name val="Angsana New"/>
      <family val="1"/>
    </font>
    <font>
      <sz val="14"/>
      <name val="Noto Sans Devanagari"/>
      <family val="2"/>
    </font>
    <font>
      <b val="true"/>
      <vertAlign val="superscript"/>
      <sz val="13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sz val="18"/>
      <name val="Cordia New"/>
      <family val="2"/>
    </font>
    <font>
      <sz val="19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00440</xdr:colOff>
      <xdr:row>12</xdr:row>
      <xdr:rowOff>172080</xdr:rowOff>
    </xdr:from>
    <xdr:to>
      <xdr:col>19</xdr:col>
      <xdr:colOff>1307520</xdr:colOff>
      <xdr:row>13</xdr:row>
      <xdr:rowOff>266760</xdr:rowOff>
    </xdr:to>
    <xdr:sp>
      <xdr:nvSpPr>
        <xdr:cNvPr id="0" name="Text 6"/>
        <xdr:cNvSpPr/>
      </xdr:nvSpPr>
      <xdr:spPr>
        <a:xfrm>
          <a:off x="20346840" y="3377520"/>
          <a:ext cx="30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800" spc="-1" strike="noStrike">
              <a:latin typeface="Cordia New"/>
            </a:rPr>
            <a:t>16</a:t>
          </a:r>
          <a:r>
            <a:rPr b="0" lang="en-US" sz="1900" spc="-1" strike="noStrike">
              <a:latin typeface="Cordia New"/>
            </a:rPr>
            <a:t>7</a:t>
          </a:r>
          <a:endParaRPr b="0" lang="en-US" sz="1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6"/>
    <col collapsed="false" customWidth="true" hidden="false" outlineLevel="0" max="4" min="4" style="1" width="4.85"/>
    <col collapsed="false" customWidth="true" hidden="false" outlineLevel="0" max="5" min="5" style="1" width="23.42"/>
    <col collapsed="false" customWidth="true" hidden="false" outlineLevel="0" max="6" min="6" style="1" width="11.42"/>
    <col collapsed="false" customWidth="true" hidden="false" outlineLevel="0" max="7" min="7" style="1" width="11.71"/>
    <col collapsed="false" customWidth="true" hidden="false" outlineLevel="0" max="8" min="8" style="2" width="11.71"/>
    <col collapsed="false" customWidth="true" hidden="false" outlineLevel="0" max="9" min="9" style="1" width="11.71"/>
    <col collapsed="false" customWidth="true" hidden="false" outlineLevel="0" max="11" min="10" style="2" width="11.71"/>
    <col collapsed="false" customWidth="true" hidden="false" outlineLevel="0" max="15" min="12" style="2" width="12.71"/>
    <col collapsed="false" customWidth="true" hidden="false" outlineLevel="0" max="16" min="16" style="2" width="0.99"/>
    <col collapsed="false" customWidth="true" hidden="false" outlineLevel="0" max="17" min="17" style="2" width="1.71"/>
    <col collapsed="false" customWidth="true" hidden="false" outlineLevel="0" max="18" min="18" style="2" width="1.56"/>
    <col collapsed="false" customWidth="true" hidden="false" outlineLevel="0" max="19" min="19" style="2" width="27.99"/>
    <col collapsed="false" customWidth="true" hidden="false" outlineLevel="0" max="20" min="20" style="1" width="12.99"/>
    <col collapsed="false" customWidth="true" hidden="false" outlineLevel="0" max="21" min="21" style="1" width="12.28"/>
    <col collapsed="false" customWidth="false" hidden="false" outlineLevel="0" max="257" min="22" style="1" width="9.14"/>
  </cols>
  <sheetData>
    <row r="1" s="3" customFormat="true" ht="24.95" hidden="false" customHeight="true" outlineLevel="0" collapsed="false">
      <c r="B1" s="4" t="s">
        <v>0</v>
      </c>
      <c r="D1" s="5" t="n">
        <v>18.1</v>
      </c>
      <c r="E1" s="6" t="s">
        <v>1</v>
      </c>
      <c r="H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3" customFormat="true" ht="24.95" hidden="false" customHeight="true" outlineLevel="0" collapsed="false">
      <c r="B2" s="3" t="s">
        <v>2</v>
      </c>
      <c r="D2" s="5" t="n">
        <v>18.1</v>
      </c>
      <c r="E2" s="3" t="s">
        <v>3</v>
      </c>
      <c r="H2" s="7"/>
      <c r="J2" s="7"/>
      <c r="K2" s="7"/>
      <c r="L2" s="7"/>
      <c r="M2" s="7"/>
      <c r="N2" s="7"/>
      <c r="O2" s="7"/>
      <c r="P2" s="7"/>
      <c r="Q2" s="7"/>
      <c r="R2" s="7"/>
      <c r="S2" s="8" t="s">
        <v>4</v>
      </c>
    </row>
    <row r="3" customFormat="false" ht="5.1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Q3" s="10"/>
      <c r="R3" s="10"/>
      <c r="S3" s="1"/>
    </row>
    <row r="4" s="16" customFormat="true" ht="23.1" hidden="false" customHeight="true" outlineLevel="0" collapsed="false">
      <c r="A4" s="11" t="s">
        <v>5</v>
      </c>
      <c r="B4" s="11"/>
      <c r="C4" s="11"/>
      <c r="D4" s="11"/>
      <c r="E4" s="11"/>
      <c r="F4" s="12" t="s">
        <v>6</v>
      </c>
      <c r="G4" s="13" t="s">
        <v>7</v>
      </c>
      <c r="H4" s="13"/>
      <c r="I4" s="13"/>
      <c r="J4" s="13"/>
      <c r="K4" s="13"/>
      <c r="L4" s="14" t="s">
        <v>8</v>
      </c>
      <c r="M4" s="14"/>
      <c r="N4" s="14"/>
      <c r="O4" s="14"/>
      <c r="P4" s="15" t="s">
        <v>9</v>
      </c>
      <c r="Q4" s="15"/>
      <c r="R4" s="15"/>
      <c r="S4" s="15"/>
    </row>
    <row r="5" s="16" customFormat="true" ht="23.1" hidden="false" customHeight="true" outlineLevel="0" collapsed="false">
      <c r="A5" s="11"/>
      <c r="B5" s="11"/>
      <c r="C5" s="11"/>
      <c r="D5" s="11"/>
      <c r="E5" s="11"/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5"/>
      <c r="Q5" s="15"/>
      <c r="R5" s="15"/>
      <c r="S5" s="15"/>
    </row>
    <row r="6" s="16" customFormat="true" ht="23.1" hidden="false" customHeight="true" outlineLevel="0" collapsed="false">
      <c r="A6" s="11"/>
      <c r="B6" s="11"/>
      <c r="C6" s="11"/>
      <c r="D6" s="11"/>
      <c r="E6" s="11"/>
      <c r="F6" s="18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9" t="s">
        <v>25</v>
      </c>
      <c r="L6" s="19" t="s">
        <v>26</v>
      </c>
      <c r="M6" s="19" t="s">
        <v>27</v>
      </c>
      <c r="N6" s="19" t="s">
        <v>28</v>
      </c>
      <c r="O6" s="19" t="s">
        <v>29</v>
      </c>
      <c r="P6" s="15"/>
      <c r="Q6" s="15"/>
      <c r="R6" s="15"/>
      <c r="S6" s="15"/>
    </row>
    <row r="7" s="28" customFormat="true" ht="23.1" hidden="false" customHeight="true" outlineLevel="0" collapsed="false">
      <c r="A7" s="20" t="s">
        <v>30</v>
      </c>
      <c r="B7" s="20"/>
      <c r="C7" s="20"/>
      <c r="D7" s="20"/>
      <c r="E7" s="21"/>
      <c r="F7" s="22" t="n">
        <v>100</v>
      </c>
      <c r="G7" s="23" t="n">
        <v>100</v>
      </c>
      <c r="H7" s="24" t="n">
        <v>101.5</v>
      </c>
      <c r="I7" s="24" t="n">
        <v>105.85</v>
      </c>
      <c r="J7" s="24" t="n">
        <v>111.175</v>
      </c>
      <c r="K7" s="24" t="n">
        <v>119.30833</v>
      </c>
      <c r="L7" s="25" t="n">
        <f aca="false">((H7-G7)/G7)*100</f>
        <v>1.5</v>
      </c>
      <c r="M7" s="25" t="n">
        <f aca="false">((I7-H7)/H7)*100</f>
        <v>4.28571428571428</v>
      </c>
      <c r="N7" s="25" t="n">
        <f aca="false">((J7-I7)/I7)*100</f>
        <v>5.03070382616911</v>
      </c>
      <c r="O7" s="25" t="n">
        <f aca="false">((K7-J7)/J7)*100</f>
        <v>7.31579042050821</v>
      </c>
      <c r="P7" s="26"/>
      <c r="Q7" s="27" t="s">
        <v>31</v>
      </c>
      <c r="R7" s="20"/>
      <c r="S7" s="20"/>
    </row>
    <row r="8" s="16" customFormat="true" ht="21" hidden="false" customHeight="true" outlineLevel="0" collapsed="false">
      <c r="B8" s="29" t="s">
        <v>32</v>
      </c>
      <c r="C8" s="30"/>
      <c r="D8" s="30"/>
      <c r="E8" s="30"/>
      <c r="F8" s="31" t="n">
        <v>45.02</v>
      </c>
      <c r="G8" s="32" t="n">
        <v>100</v>
      </c>
      <c r="H8" s="32" t="n">
        <v>102.5</v>
      </c>
      <c r="I8" s="32" t="n">
        <v>109.4</v>
      </c>
      <c r="J8" s="32" t="n">
        <v>117.15833</v>
      </c>
      <c r="K8" s="32" t="n">
        <v>128.48333</v>
      </c>
      <c r="L8" s="33" t="n">
        <f aca="false">((H8-G8)/G8)*100</f>
        <v>2.5</v>
      </c>
      <c r="M8" s="33" t="n">
        <f aca="false">((I8-H8)/H8)*100</f>
        <v>6.73170731707318</v>
      </c>
      <c r="N8" s="33" t="n">
        <f aca="false">((J8-I8)/I8)*100</f>
        <v>7.09170932358318</v>
      </c>
      <c r="O8" s="33" t="n">
        <f aca="false">((K8-J8)/J8)*100</f>
        <v>9.66640613603829</v>
      </c>
      <c r="P8" s="34"/>
      <c r="Q8" s="35"/>
      <c r="R8" s="35" t="s">
        <v>33</v>
      </c>
      <c r="S8" s="35"/>
    </row>
    <row r="9" s="36" customFormat="true" ht="21" hidden="false" customHeight="true" outlineLevel="0" collapsed="false">
      <c r="B9" s="37"/>
      <c r="C9" s="38" t="s">
        <v>34</v>
      </c>
      <c r="D9" s="39"/>
      <c r="E9" s="39"/>
      <c r="F9" s="40" t="n">
        <v>8.32</v>
      </c>
      <c r="G9" s="41" t="n">
        <v>100</v>
      </c>
      <c r="H9" s="41" t="n">
        <v>110.6</v>
      </c>
      <c r="I9" s="41" t="n">
        <v>105.95</v>
      </c>
      <c r="J9" s="41" t="n">
        <v>108.50833</v>
      </c>
      <c r="K9" s="41" t="n">
        <v>131.2</v>
      </c>
      <c r="L9" s="42" t="n">
        <f aca="false">((H9-G9)/G9)*100</f>
        <v>10.6</v>
      </c>
      <c r="M9" s="42" t="n">
        <f aca="false">((I9-H9)/H9)*100</f>
        <v>-4.20433996383363</v>
      </c>
      <c r="N9" s="42" t="n">
        <f aca="false">((J9-I9)/I9)*100</f>
        <v>2.41465785747994</v>
      </c>
      <c r="O9" s="42" t="n">
        <f aca="false">((K9-J9)/J9)*100</f>
        <v>20.9123760360149</v>
      </c>
      <c r="P9" s="43"/>
      <c r="Q9" s="44"/>
      <c r="R9" s="44"/>
      <c r="S9" s="44" t="s">
        <v>35</v>
      </c>
    </row>
    <row r="10" s="36" customFormat="true" ht="21" hidden="false" customHeight="true" outlineLevel="0" collapsed="false">
      <c r="B10" s="37"/>
      <c r="C10" s="38" t="s">
        <v>36</v>
      </c>
      <c r="D10" s="39"/>
      <c r="E10" s="39"/>
      <c r="F10" s="40" t="n">
        <v>13.45</v>
      </c>
      <c r="G10" s="41" t="n">
        <v>100</v>
      </c>
      <c r="H10" s="41" t="n">
        <v>99.4</v>
      </c>
      <c r="I10" s="41" t="n">
        <v>105.85</v>
      </c>
      <c r="J10" s="41" t="n">
        <v>112.81667</v>
      </c>
      <c r="K10" s="41" t="n">
        <v>115.875</v>
      </c>
      <c r="L10" s="42" t="n">
        <f aca="false">((H10-G10)/G10)*100</f>
        <v>-0.599999999999994</v>
      </c>
      <c r="M10" s="42" t="n">
        <f aca="false">((I10-H10)/H10)*100</f>
        <v>6.48893360160965</v>
      </c>
      <c r="N10" s="42" t="n">
        <f aca="false">((J10-I10)/I10)*100</f>
        <v>6.58164383561645</v>
      </c>
      <c r="O10" s="42" t="n">
        <f aca="false">((K10-J10)/J10)*100</f>
        <v>2.71088483643419</v>
      </c>
      <c r="P10" s="43"/>
      <c r="Q10" s="44"/>
      <c r="R10" s="44"/>
      <c r="S10" s="44" t="s">
        <v>37</v>
      </c>
    </row>
    <row r="11" s="36" customFormat="true" ht="21" hidden="false" customHeight="true" outlineLevel="0" collapsed="false">
      <c r="B11" s="37"/>
      <c r="C11" s="38" t="s">
        <v>38</v>
      </c>
      <c r="D11" s="39"/>
      <c r="E11" s="39"/>
      <c r="F11" s="40" t="n">
        <v>3.52</v>
      </c>
      <c r="G11" s="41" t="n">
        <v>100</v>
      </c>
      <c r="H11" s="41" t="n">
        <v>96.3</v>
      </c>
      <c r="I11" s="41" t="n">
        <v>110.9</v>
      </c>
      <c r="J11" s="41" t="n">
        <v>115.74167</v>
      </c>
      <c r="K11" s="41" t="n">
        <v>112.69167</v>
      </c>
      <c r="L11" s="42" t="n">
        <f aca="false">((H11-G11)/G11)*100</f>
        <v>-3.7</v>
      </c>
      <c r="M11" s="42" t="n">
        <f aca="false">((I11-H11)/H11)*100</f>
        <v>15.1609553478712</v>
      </c>
      <c r="N11" s="42" t="n">
        <f aca="false">((J11-I11)/I11)*100</f>
        <v>4.36579801623083</v>
      </c>
      <c r="O11" s="42" t="n">
        <f aca="false">((K11-J11)/J11)*100</f>
        <v>-2.63517884267611</v>
      </c>
      <c r="P11" s="43"/>
      <c r="Q11" s="44"/>
      <c r="R11" s="44"/>
      <c r="S11" s="44" t="s">
        <v>39</v>
      </c>
    </row>
    <row r="12" s="36" customFormat="true" ht="21" hidden="false" customHeight="true" outlineLevel="0" collapsed="false">
      <c r="B12" s="37"/>
      <c r="C12" s="38" t="s">
        <v>40</v>
      </c>
      <c r="D12" s="39"/>
      <c r="E12" s="39"/>
      <c r="F12" s="40" t="n">
        <v>7.32</v>
      </c>
      <c r="G12" s="41" t="n">
        <v>100</v>
      </c>
      <c r="H12" s="41" t="n">
        <v>110.5</v>
      </c>
      <c r="I12" s="41" t="n">
        <v>126.45</v>
      </c>
      <c r="J12" s="41" t="n">
        <v>151.39167</v>
      </c>
      <c r="K12" s="41" t="n">
        <v>178.78333</v>
      </c>
      <c r="L12" s="42" t="n">
        <f aca="false">((H12-G12)/G12)*100</f>
        <v>10.5</v>
      </c>
      <c r="M12" s="42" t="n">
        <f aca="false">((I12-H12)/H12)*100</f>
        <v>14.4343891402715</v>
      </c>
      <c r="N12" s="42" t="n">
        <f aca="false">((J12-I12)/I12)*100</f>
        <v>19.7245314353499</v>
      </c>
      <c r="O12" s="42" t="n">
        <f aca="false">((K12-J12)/J12)*100</f>
        <v>18.0932411935214</v>
      </c>
      <c r="P12" s="43"/>
      <c r="Q12" s="44"/>
      <c r="R12" s="44"/>
      <c r="S12" s="44" t="s">
        <v>41</v>
      </c>
    </row>
    <row r="13" s="36" customFormat="true" ht="21" hidden="false" customHeight="true" outlineLevel="0" collapsed="false">
      <c r="B13" s="37"/>
      <c r="C13" s="38" t="s">
        <v>42</v>
      </c>
      <c r="D13" s="39"/>
      <c r="E13" s="39"/>
      <c r="F13" s="40" t="n">
        <v>3.04</v>
      </c>
      <c r="G13" s="41" t="n">
        <v>100</v>
      </c>
      <c r="H13" s="41" t="n">
        <v>105.3</v>
      </c>
      <c r="I13" s="41" t="n">
        <v>111.3</v>
      </c>
      <c r="J13" s="41" t="n">
        <v>111.75</v>
      </c>
      <c r="K13" s="41" t="n">
        <v>117.8</v>
      </c>
      <c r="L13" s="42" t="n">
        <f aca="false">((H13-G13)/G13)*100</f>
        <v>5.3</v>
      </c>
      <c r="M13" s="42" t="n">
        <f aca="false">((I13-H13)/H13)*100</f>
        <v>5.6980056980057</v>
      </c>
      <c r="N13" s="42" t="n">
        <f aca="false">((J13-I13)/I13)*100</f>
        <v>0.404312668463614</v>
      </c>
      <c r="O13" s="42" t="n">
        <f aca="false">((K13-J13)/J13)*100</f>
        <v>5.41387024608501</v>
      </c>
      <c r="P13" s="43"/>
      <c r="Q13" s="44"/>
      <c r="R13" s="44"/>
      <c r="S13" s="44" t="s">
        <v>43</v>
      </c>
      <c r="T13" s="45"/>
    </row>
    <row r="14" s="36" customFormat="true" ht="21" hidden="false" customHeight="true" outlineLevel="0" collapsed="false">
      <c r="B14" s="37"/>
      <c r="C14" s="38" t="s">
        <v>44</v>
      </c>
      <c r="D14" s="39"/>
      <c r="E14" s="39"/>
      <c r="F14" s="40" t="n">
        <v>1.27</v>
      </c>
      <c r="G14" s="41" t="n">
        <v>100</v>
      </c>
      <c r="H14" s="41" t="n">
        <v>101.9</v>
      </c>
      <c r="I14" s="41" t="n">
        <v>103.9</v>
      </c>
      <c r="J14" s="41" t="n">
        <v>105.15833</v>
      </c>
      <c r="K14" s="41" t="n">
        <v>110.21667</v>
      </c>
      <c r="L14" s="42" t="n">
        <f aca="false">((H14-G14)/G14)*100</f>
        <v>1.90000000000001</v>
      </c>
      <c r="M14" s="42" t="n">
        <f aca="false">((I14-H14)/H14)*100</f>
        <v>1.96270853778214</v>
      </c>
      <c r="N14" s="42" t="n">
        <f aca="false">((J14-I14)/I14)*100</f>
        <v>1.21109720885467</v>
      </c>
      <c r="O14" s="42" t="n">
        <f aca="false">((K14-J14)/J14)*100</f>
        <v>4.81021332309099</v>
      </c>
      <c r="P14" s="43"/>
      <c r="Q14" s="44"/>
      <c r="R14" s="44"/>
      <c r="S14" s="44" t="s">
        <v>45</v>
      </c>
      <c r="T14" s="45"/>
    </row>
    <row r="15" s="36" customFormat="true" ht="21" hidden="false" customHeight="true" outlineLevel="0" collapsed="false">
      <c r="B15" s="37"/>
      <c r="C15" s="38" t="s">
        <v>46</v>
      </c>
      <c r="D15" s="39"/>
      <c r="E15" s="39"/>
      <c r="F15" s="40" t="n">
        <v>4.21</v>
      </c>
      <c r="G15" s="41" t="n">
        <v>100</v>
      </c>
      <c r="H15" s="41" t="n">
        <v>100</v>
      </c>
      <c r="I15" s="41" t="n">
        <v>104.15</v>
      </c>
      <c r="J15" s="41" t="n">
        <v>104.95833</v>
      </c>
      <c r="K15" s="41" t="n">
        <v>108.975</v>
      </c>
      <c r="L15" s="42" t="n">
        <f aca="false">((H15-G15)/G15)*100</f>
        <v>0</v>
      </c>
      <c r="M15" s="42" t="n">
        <f aca="false">((I15-H15)/H15)*100</f>
        <v>4.15000000000001</v>
      </c>
      <c r="N15" s="42" t="n">
        <f aca="false">((J15-I15)/I15)*100</f>
        <v>0.776120979356695</v>
      </c>
      <c r="O15" s="42" t="n">
        <f aca="false">((K15-J15)/J15)*100</f>
        <v>3.82691874003711</v>
      </c>
      <c r="P15" s="43"/>
      <c r="Q15" s="44"/>
      <c r="R15" s="44"/>
      <c r="S15" s="44" t="s">
        <v>47</v>
      </c>
    </row>
    <row r="16" s="36" customFormat="true" ht="21" hidden="false" customHeight="true" outlineLevel="0" collapsed="false">
      <c r="A16" s="37"/>
      <c r="B16" s="37"/>
      <c r="C16" s="38" t="s">
        <v>48</v>
      </c>
      <c r="D16" s="39"/>
      <c r="E16" s="39"/>
      <c r="F16" s="40" t="n">
        <v>3.88</v>
      </c>
      <c r="G16" s="41" t="n">
        <v>100</v>
      </c>
      <c r="H16" s="46" t="n">
        <v>100</v>
      </c>
      <c r="I16" s="41" t="n">
        <v>107.6</v>
      </c>
      <c r="J16" s="41" t="n">
        <v>113.30833</v>
      </c>
      <c r="K16" s="41" t="n">
        <v>125.41667</v>
      </c>
      <c r="L16" s="42" t="n">
        <f aca="false">((H16-G16)/G16)*100</f>
        <v>0</v>
      </c>
      <c r="M16" s="42" t="n">
        <f aca="false">((I16-H16)/H16)*100</f>
        <v>7.59999999999999</v>
      </c>
      <c r="N16" s="42" t="n">
        <f aca="false">((J16-I16)/I16)*100</f>
        <v>5.30513940520447</v>
      </c>
      <c r="O16" s="42" t="n">
        <f aca="false">((K16-J16)/J16)*100</f>
        <v>10.6861869731908</v>
      </c>
      <c r="P16" s="44"/>
      <c r="Q16" s="44"/>
      <c r="R16" s="35"/>
      <c r="S16" s="44" t="s">
        <v>49</v>
      </c>
    </row>
    <row r="17" s="16" customFormat="true" ht="21" hidden="false" customHeight="true" outlineLevel="0" collapsed="false">
      <c r="A17" s="47" t="s">
        <v>50</v>
      </c>
      <c r="B17" s="29" t="s">
        <v>51</v>
      </c>
      <c r="C17" s="30"/>
      <c r="D17" s="30"/>
      <c r="F17" s="31" t="n">
        <v>54.98</v>
      </c>
      <c r="G17" s="32" t="n">
        <v>100</v>
      </c>
      <c r="H17" s="32" t="n">
        <v>101.1</v>
      </c>
      <c r="I17" s="32" t="n">
        <v>104.1</v>
      </c>
      <c r="J17" s="32" t="n">
        <v>107.575</v>
      </c>
      <c r="K17" s="32" t="n">
        <v>113.15833</v>
      </c>
      <c r="L17" s="33" t="n">
        <f aca="false">((H17-G17)/G17)*100</f>
        <v>1.09999999999999</v>
      </c>
      <c r="M17" s="33" t="n">
        <f aca="false">((I17-H17)/H17)*100</f>
        <v>2.9673590504451</v>
      </c>
      <c r="N17" s="33" t="n">
        <f aca="false">((J17-I17)/I17)*100</f>
        <v>3.33813640730068</v>
      </c>
      <c r="O17" s="33" t="n">
        <f aca="false">((K17-J17)/J17)*100</f>
        <v>5.1901742970021</v>
      </c>
      <c r="P17" s="34"/>
      <c r="Q17" s="35"/>
      <c r="R17" s="35" t="s">
        <v>52</v>
      </c>
      <c r="S17" s="35"/>
    </row>
    <row r="18" s="36" customFormat="true" ht="21" hidden="false" customHeight="true" outlineLevel="0" collapsed="false">
      <c r="B18" s="37"/>
      <c r="C18" s="38" t="s">
        <v>53</v>
      </c>
      <c r="D18" s="39"/>
      <c r="E18" s="39"/>
      <c r="F18" s="40" t="n">
        <v>4.12</v>
      </c>
      <c r="G18" s="41" t="n">
        <v>100</v>
      </c>
      <c r="H18" s="41" t="n">
        <v>99.9</v>
      </c>
      <c r="I18" s="41" t="n">
        <v>100.3</v>
      </c>
      <c r="J18" s="41" t="n">
        <v>100.725</v>
      </c>
      <c r="K18" s="41" t="n">
        <v>101.26667</v>
      </c>
      <c r="L18" s="42" t="n">
        <f aca="false">((H18-G18)/G18)*100</f>
        <v>-0.0999999999999943</v>
      </c>
      <c r="M18" s="42" t="n">
        <f aca="false">((I18-H18)/H18)*100</f>
        <v>0.400400400400392</v>
      </c>
      <c r="N18" s="42" t="n">
        <f aca="false">((J18-I18)/I18)*100</f>
        <v>0.423728813559319</v>
      </c>
      <c r="O18" s="42" t="n">
        <f aca="false">((K18-J18)/J18)*100</f>
        <v>0.537771159096561</v>
      </c>
      <c r="P18" s="43"/>
      <c r="Q18" s="44"/>
      <c r="R18" s="44"/>
      <c r="S18" s="44" t="s">
        <v>54</v>
      </c>
    </row>
    <row r="19" s="36" customFormat="true" ht="21" hidden="false" customHeight="true" outlineLevel="0" collapsed="false">
      <c r="B19" s="37"/>
      <c r="C19" s="38" t="s">
        <v>55</v>
      </c>
      <c r="D19" s="39"/>
      <c r="E19" s="39"/>
      <c r="F19" s="40" t="n">
        <v>24.02</v>
      </c>
      <c r="G19" s="41" t="n">
        <v>100</v>
      </c>
      <c r="H19" s="41" t="n">
        <v>102</v>
      </c>
      <c r="I19" s="41" t="n">
        <v>106.3</v>
      </c>
      <c r="J19" s="41" t="n">
        <v>107.99167</v>
      </c>
      <c r="K19" s="41" t="n">
        <v>110.95833</v>
      </c>
      <c r="L19" s="42" t="n">
        <f aca="false">((H19-G19)/G19)*100</f>
        <v>2</v>
      </c>
      <c r="M19" s="42" t="n">
        <f aca="false">((I19-H19)/H19)*100</f>
        <v>4.2156862745098</v>
      </c>
      <c r="N19" s="42" t="n">
        <f aca="false">((J19-I19)/I19)*100</f>
        <v>1.59141110065852</v>
      </c>
      <c r="O19" s="42" t="n">
        <f aca="false">((K19-J19)/J19)*100</f>
        <v>2.74711929170093</v>
      </c>
      <c r="P19" s="43"/>
      <c r="Q19" s="44"/>
      <c r="R19" s="44"/>
      <c r="S19" s="44" t="s">
        <v>56</v>
      </c>
    </row>
    <row r="20" s="36" customFormat="true" ht="21" hidden="false" customHeight="true" outlineLevel="0" collapsed="false">
      <c r="B20" s="37"/>
      <c r="C20" s="38" t="s">
        <v>57</v>
      </c>
      <c r="D20" s="44"/>
      <c r="E20" s="44"/>
      <c r="F20" s="40" t="n">
        <v>6.99</v>
      </c>
      <c r="G20" s="41" t="n">
        <v>100</v>
      </c>
      <c r="H20" s="41" t="n">
        <v>100.5</v>
      </c>
      <c r="I20" s="41" t="n">
        <v>100.6</v>
      </c>
      <c r="J20" s="41" t="n">
        <v>101.125</v>
      </c>
      <c r="K20" s="41" t="n">
        <v>103.65</v>
      </c>
      <c r="L20" s="42" t="n">
        <f aca="false">((H20-G20)/G20)*100</f>
        <v>0.5</v>
      </c>
      <c r="M20" s="42" t="n">
        <f aca="false">((I20-H20)/H20)*100</f>
        <v>0.0995024875621834</v>
      </c>
      <c r="N20" s="42" t="n">
        <f aca="false">((J20-I20)/I20)*100</f>
        <v>0.521868787276348</v>
      </c>
      <c r="O20" s="42" t="n">
        <f aca="false">((K20-J20)/J20)*100</f>
        <v>2.49690976514216</v>
      </c>
      <c r="P20" s="43"/>
      <c r="Q20" s="44"/>
      <c r="R20" s="44"/>
      <c r="S20" s="44" t="s">
        <v>58</v>
      </c>
    </row>
    <row r="21" s="36" customFormat="true" ht="21" hidden="false" customHeight="true" outlineLevel="0" collapsed="false">
      <c r="B21" s="37"/>
      <c r="C21" s="38" t="s">
        <v>59</v>
      </c>
      <c r="D21" s="39"/>
      <c r="E21" s="39"/>
      <c r="F21" s="40" t="n">
        <v>15.09</v>
      </c>
      <c r="G21" s="41" t="n">
        <v>100</v>
      </c>
      <c r="H21" s="41" t="n">
        <v>101.2</v>
      </c>
      <c r="I21" s="41" t="n">
        <v>105.6</v>
      </c>
      <c r="J21" s="41" t="n">
        <v>115.25833</v>
      </c>
      <c r="K21" s="41" t="n">
        <v>126.80833</v>
      </c>
      <c r="L21" s="42" t="n">
        <f aca="false">((H21-G21)/G21)*100</f>
        <v>1.2</v>
      </c>
      <c r="M21" s="42" t="n">
        <f aca="false">((I21-H21)/H21)*100</f>
        <v>4.34782608695651</v>
      </c>
      <c r="N21" s="42" t="n">
        <f aca="false">((J21-I21)/I21)*100</f>
        <v>9.14614583333334</v>
      </c>
      <c r="O21" s="42" t="n">
        <f aca="false">((K21-J21)/J21)*100</f>
        <v>10.020967681902</v>
      </c>
      <c r="P21" s="43"/>
      <c r="Q21" s="44"/>
      <c r="R21" s="44"/>
      <c r="S21" s="44" t="s">
        <v>60</v>
      </c>
    </row>
    <row r="22" s="36" customFormat="true" ht="21" hidden="false" customHeight="true" outlineLevel="0" collapsed="false">
      <c r="B22" s="37"/>
      <c r="C22" s="38" t="s">
        <v>61</v>
      </c>
      <c r="D22" s="39"/>
      <c r="E22" s="39"/>
      <c r="F22" s="40" t="n">
        <v>3.23</v>
      </c>
      <c r="G22" s="41" t="n">
        <v>100</v>
      </c>
      <c r="H22" s="41" t="n">
        <v>100</v>
      </c>
      <c r="I22" s="41" t="n">
        <v>101.2</v>
      </c>
      <c r="J22" s="41" t="n">
        <v>101.23333</v>
      </c>
      <c r="K22" s="41" t="n">
        <v>108.9</v>
      </c>
      <c r="L22" s="42" t="n">
        <f aca="false">((H22-G22)/G22)*100</f>
        <v>0</v>
      </c>
      <c r="M22" s="42" t="n">
        <f aca="false">((I22-H22)/H22)*100</f>
        <v>1.2</v>
      </c>
      <c r="N22" s="42" t="n">
        <f aca="false">((J22-I22)/I22)*100</f>
        <v>0.0329347826086881</v>
      </c>
      <c r="O22" s="42" t="n">
        <f aca="false">((K22-J22)/J22)*100</f>
        <v>7.57326663066404</v>
      </c>
      <c r="P22" s="43"/>
      <c r="Q22" s="44"/>
      <c r="R22" s="44"/>
      <c r="S22" s="44" t="s">
        <v>62</v>
      </c>
    </row>
    <row r="23" s="36" customFormat="true" ht="21" hidden="false" customHeight="true" outlineLevel="0" collapsed="false">
      <c r="B23" s="37"/>
      <c r="C23" s="38" t="s">
        <v>63</v>
      </c>
      <c r="D23" s="44"/>
      <c r="E23" s="44"/>
      <c r="F23" s="40" t="n">
        <v>1.53</v>
      </c>
      <c r="G23" s="41" t="n">
        <v>100</v>
      </c>
      <c r="H23" s="41" t="n">
        <v>100</v>
      </c>
      <c r="I23" s="41" t="n">
        <v>98.7</v>
      </c>
      <c r="J23" s="41" t="n">
        <v>100.05833</v>
      </c>
      <c r="K23" s="41" t="n">
        <v>108.90833</v>
      </c>
      <c r="L23" s="42" t="n">
        <f aca="false">((H23-G23)/G23)*100</f>
        <v>0</v>
      </c>
      <c r="M23" s="42" t="n">
        <f aca="false">((I23-H23)/H23)*100</f>
        <v>-1.3</v>
      </c>
      <c r="N23" s="42" t="n">
        <f aca="false">((J23-I23)/I23)*100</f>
        <v>1.37622087132725</v>
      </c>
      <c r="O23" s="42" t="n">
        <f aca="false">((K23-J23)/J23)*100</f>
        <v>8.84484080435883</v>
      </c>
      <c r="P23" s="43"/>
      <c r="Q23" s="44"/>
      <c r="R23" s="44"/>
      <c r="S23" s="44" t="s">
        <v>64</v>
      </c>
    </row>
    <row r="24" s="16" customFormat="true" ht="23.1" hidden="false" customHeight="true" outlineLevel="0" collapsed="false">
      <c r="B24" s="48" t="s">
        <v>65</v>
      </c>
      <c r="C24" s="35"/>
      <c r="D24" s="35"/>
      <c r="E24" s="35"/>
      <c r="F24" s="31" t="n">
        <v>58.63</v>
      </c>
      <c r="G24" s="32" t="n">
        <v>100</v>
      </c>
      <c r="H24" s="32" t="n">
        <v>100.3</v>
      </c>
      <c r="I24" s="32" t="n">
        <v>102.15</v>
      </c>
      <c r="J24" s="32" t="n">
        <v>103.73333</v>
      </c>
      <c r="K24" s="32" t="n">
        <v>107.68333</v>
      </c>
      <c r="L24" s="33" t="n">
        <f aca="false">((H24-G24)/G24)*100</f>
        <v>0.299999999999997</v>
      </c>
      <c r="M24" s="33" t="n">
        <f aca="false">((I24-H24)/H24)*100</f>
        <v>1.84446660019941</v>
      </c>
      <c r="N24" s="33" t="n">
        <f aca="false">((J24-I24)/I24)*100</f>
        <v>1.55000489476259</v>
      </c>
      <c r="O24" s="33" t="n">
        <f aca="false">((K24-J24)/J24)*100</f>
        <v>3.8078407393265</v>
      </c>
      <c r="P24" s="34"/>
      <c r="Q24" s="35" t="s">
        <v>66</v>
      </c>
      <c r="R24" s="35"/>
      <c r="S24" s="35"/>
    </row>
    <row r="25" s="16" customFormat="true" ht="21" hidden="false" customHeight="true" outlineLevel="0" collapsed="false">
      <c r="B25" s="49" t="s">
        <v>67</v>
      </c>
      <c r="C25" s="35"/>
      <c r="D25" s="35"/>
      <c r="E25" s="35"/>
      <c r="F25" s="31" t="n">
        <v>41.37</v>
      </c>
      <c r="G25" s="32" t="n">
        <v>100</v>
      </c>
      <c r="H25" s="32" t="n">
        <v>104.3</v>
      </c>
      <c r="I25" s="32" t="n">
        <v>114.2</v>
      </c>
      <c r="J25" s="32" t="n">
        <v>124.84167</v>
      </c>
      <c r="K25" s="32" t="n">
        <v>139.08333</v>
      </c>
      <c r="L25" s="33" t="n">
        <f aca="false">((H25-G25)/G25)*100</f>
        <v>4.3</v>
      </c>
      <c r="M25" s="33" t="n">
        <f aca="false">((I25-H25)/H25)*100</f>
        <v>9.49185043144775</v>
      </c>
      <c r="N25" s="33" t="n">
        <f aca="false">((J25-I25)/I25)*100</f>
        <v>9.31845008756567</v>
      </c>
      <c r="O25" s="33" t="n">
        <f aca="false">((K25-J25)/J25)*100</f>
        <v>11.4077775473526</v>
      </c>
      <c r="P25" s="34"/>
      <c r="Q25" s="35"/>
      <c r="R25" s="35" t="s">
        <v>68</v>
      </c>
      <c r="S25" s="35"/>
    </row>
    <row r="26" s="36" customFormat="true" ht="21" hidden="false" customHeight="true" outlineLevel="0" collapsed="false">
      <c r="B26" s="37"/>
      <c r="C26" s="44" t="s">
        <v>69</v>
      </c>
      <c r="D26" s="44"/>
      <c r="E26" s="44"/>
      <c r="F26" s="40" t="n">
        <v>32.61</v>
      </c>
      <c r="G26" s="41" t="n">
        <v>100</v>
      </c>
      <c r="H26" s="41" t="n">
        <v>103.1</v>
      </c>
      <c r="I26" s="41" t="n">
        <v>110.65</v>
      </c>
      <c r="J26" s="41" t="n">
        <v>120.48333</v>
      </c>
      <c r="K26" s="41" t="n">
        <v>133.41667</v>
      </c>
      <c r="L26" s="42" t="n">
        <f aca="false">((H26-G26)/G26)*100</f>
        <v>3.09999999999999</v>
      </c>
      <c r="M26" s="42" t="n">
        <f aca="false">((I26-H26)/H26)*100</f>
        <v>7.32298739088265</v>
      </c>
      <c r="N26" s="42" t="n">
        <f aca="false">((J26-I26)/I26)*100</f>
        <v>8.88687754179845</v>
      </c>
      <c r="O26" s="42" t="n">
        <f aca="false">((K26-J26)/J26)*100</f>
        <v>10.7345472606044</v>
      </c>
      <c r="P26" s="43"/>
      <c r="Q26" s="44"/>
      <c r="R26" s="44"/>
      <c r="S26" s="44" t="s">
        <v>70</v>
      </c>
    </row>
    <row r="27" s="36" customFormat="true" ht="21" hidden="false" customHeight="true" outlineLevel="0" collapsed="false">
      <c r="B27" s="37"/>
      <c r="C27" s="44" t="s">
        <v>71</v>
      </c>
      <c r="D27" s="44"/>
      <c r="E27" s="44"/>
      <c r="F27" s="40" t="n">
        <v>8.77</v>
      </c>
      <c r="G27" s="41" t="n">
        <v>100</v>
      </c>
      <c r="H27" s="41" t="n">
        <v>107.5</v>
      </c>
      <c r="I27" s="41" t="n">
        <v>123.9</v>
      </c>
      <c r="J27" s="41" t="n">
        <v>137.66667</v>
      </c>
      <c r="K27" s="41" t="n">
        <v>156.45</v>
      </c>
      <c r="L27" s="42" t="n">
        <f aca="false">((H27-G27)/G27)*100</f>
        <v>7.5</v>
      </c>
      <c r="M27" s="42" t="n">
        <f aca="false">((I27-H27)/H27)*100</f>
        <v>15.2558139534884</v>
      </c>
      <c r="N27" s="42" t="n">
        <f aca="false">((J27-I27)/I27)*100</f>
        <v>11.1111138014528</v>
      </c>
      <c r="O27" s="42" t="n">
        <f aca="false">((K27-J27)/J27)*100</f>
        <v>13.6440650449379</v>
      </c>
      <c r="P27" s="43"/>
      <c r="Q27" s="44"/>
      <c r="R27" s="44"/>
      <c r="S27" s="44" t="s">
        <v>72</v>
      </c>
    </row>
    <row r="28" customFormat="false" ht="5.25" hidden="false" customHeight="true" outlineLevel="0" collapsed="false">
      <c r="A28" s="50"/>
      <c r="B28" s="50"/>
      <c r="C28" s="50"/>
      <c r="D28" s="50"/>
      <c r="E28" s="50"/>
      <c r="F28" s="51"/>
      <c r="G28" s="51"/>
      <c r="H28" s="52"/>
      <c r="I28" s="51"/>
      <c r="J28" s="52"/>
      <c r="K28" s="52"/>
      <c r="L28" s="52"/>
      <c r="M28" s="52"/>
      <c r="N28" s="53"/>
      <c r="O28" s="53"/>
      <c r="P28" s="53"/>
      <c r="Q28" s="54"/>
      <c r="R28" s="54"/>
      <c r="S28" s="54"/>
    </row>
    <row r="29" s="55" customFormat="true" ht="21.75" hidden="false" customHeight="true" outlineLevel="0" collapsed="false">
      <c r="A29" s="55" t="s">
        <v>73</v>
      </c>
      <c r="C29" s="55" t="s">
        <v>73</v>
      </c>
      <c r="H29" s="56"/>
      <c r="J29" s="56" t="s">
        <v>74</v>
      </c>
      <c r="K29" s="56"/>
      <c r="L29" s="56"/>
      <c r="M29" s="56"/>
      <c r="N29" s="56"/>
      <c r="O29" s="56"/>
      <c r="P29" s="56"/>
      <c r="Q29" s="56"/>
      <c r="R29" s="56"/>
      <c r="S29" s="56"/>
    </row>
    <row r="30" s="55" customFormat="true" ht="20.1" hidden="false" customHeight="true" outlineLevel="0" collapsed="false">
      <c r="D30" s="57" t="s">
        <v>75</v>
      </c>
      <c r="E30" s="57"/>
      <c r="F30" s="57"/>
      <c r="G30" s="57"/>
      <c r="H30" s="57"/>
      <c r="I30" s="57"/>
      <c r="J30" s="58" t="s">
        <v>76</v>
      </c>
      <c r="K30" s="58"/>
      <c r="L30" s="58"/>
      <c r="M30" s="56"/>
      <c r="N30" s="56"/>
      <c r="O30" s="56"/>
      <c r="P30" s="56"/>
      <c r="Q30" s="56"/>
      <c r="R30" s="56"/>
      <c r="S30" s="56"/>
    </row>
    <row r="31" s="55" customFormat="true" ht="20.1" hidden="false" customHeight="true" outlineLevel="0" collapsed="false">
      <c r="B31" s="58"/>
      <c r="C31" s="58"/>
      <c r="D31" s="59" t="s">
        <v>77</v>
      </c>
      <c r="E31" s="58"/>
      <c r="F31" s="58"/>
      <c r="G31" s="58"/>
      <c r="H31" s="58"/>
      <c r="I31" s="58"/>
      <c r="J31" s="60" t="s">
        <v>78</v>
      </c>
      <c r="K31" s="59"/>
      <c r="L31" s="58"/>
      <c r="M31" s="58"/>
      <c r="N31" s="56"/>
      <c r="O31" s="56"/>
      <c r="P31" s="56"/>
      <c r="Q31" s="56"/>
      <c r="R31" s="56"/>
      <c r="S31" s="56"/>
    </row>
    <row r="32" s="36" customFormat="true" ht="18.75" hidden="false" customHeight="false" outlineLevel="0" collapsed="false">
      <c r="H32" s="61"/>
      <c r="J32" s="61"/>
      <c r="K32" s="61"/>
      <c r="L32" s="61"/>
      <c r="M32" s="61"/>
      <c r="N32" s="61"/>
      <c r="O32" s="61"/>
      <c r="P32" s="61"/>
      <c r="Q32" s="61"/>
      <c r="R32" s="61"/>
      <c r="S32" s="61"/>
    </row>
    <row r="33" s="36" customFormat="true" ht="18.75" hidden="false" customHeight="false" outlineLevel="0" collapsed="false">
      <c r="H33" s="61"/>
      <c r="J33" s="61"/>
      <c r="K33" s="61"/>
      <c r="L33" s="61"/>
      <c r="M33" s="61"/>
      <c r="N33" s="61"/>
      <c r="O33" s="61"/>
      <c r="P33" s="61"/>
      <c r="Q33" s="61"/>
      <c r="R33" s="61"/>
      <c r="S33" s="61"/>
    </row>
  </sheetData>
  <mergeCells count="5">
    <mergeCell ref="A4:E6"/>
    <mergeCell ref="G4:K4"/>
    <mergeCell ref="L4:O4"/>
    <mergeCell ref="P4:S6"/>
    <mergeCell ref="T13:T14"/>
  </mergeCells>
  <printOptions headings="false" gridLines="false" gridLinesSet="true" horizontalCentered="false" verticalCentered="false"/>
  <pageMargins left="0.196527777777778" right="0" top="0.905555555555556" bottom="0.90555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10-10T04:09:27Z</cp:lastPrinted>
  <dcterms:modified xsi:type="dcterms:W3CDTF">2007-10-10T04:09:29Z</dcterms:modified>
  <cp:revision>0</cp:revision>
  <dc:subject/>
  <dc:title/>
</cp:coreProperties>
</file>