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0 - 2549</t>
    </r>
  </si>
  <si>
    <t xml:space="preserve">TABLE</t>
  </si>
  <si>
    <t xml:space="preserve">NUMBER OF VEHICLES REGISTERED UNDER MOTOR VEHICLE ACT BY TYPE OF VEHICLE: 1997 - 2006</t>
  </si>
  <si>
    <t xml:space="preserve">ประเภทรถ</t>
  </si>
  <si>
    <t xml:space="preserve">Type of vehicle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</t>
  </si>
  <si>
    <t xml:space="preserve">    Public Motorcycle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กรมการขนส่งทางบก กระทรวงคมนาคม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 : Department of Land Transport, Ministry of Transport and Communications.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0&quot; )&quot;"/>
    <numFmt numFmtId="166" formatCode="_-* #,##0_-;\-* #,##0_-;_-* \-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6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85960</xdr:colOff>
      <xdr:row>24</xdr:row>
      <xdr:rowOff>38160</xdr:rowOff>
    </xdr:from>
    <xdr:to>
      <xdr:col>15</xdr:col>
      <xdr:colOff>175320</xdr:colOff>
      <xdr:row>25</xdr:row>
      <xdr:rowOff>199800</xdr:rowOff>
    </xdr:to>
    <xdr:sp>
      <xdr:nvSpPr>
        <xdr:cNvPr id="0" name="Text 1"/>
        <xdr:cNvSpPr/>
      </xdr:nvSpPr>
      <xdr:spPr>
        <a:xfrm>
          <a:off x="15654600" y="6259320"/>
          <a:ext cx="565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56080</xdr:colOff>
      <xdr:row>11</xdr:row>
      <xdr:rowOff>85680</xdr:rowOff>
    </xdr:from>
    <xdr:to>
      <xdr:col>15</xdr:col>
      <xdr:colOff>1176480</xdr:colOff>
      <xdr:row>12</xdr:row>
      <xdr:rowOff>181080</xdr:rowOff>
    </xdr:to>
    <xdr:sp>
      <xdr:nvSpPr>
        <xdr:cNvPr id="1" name="Text 3"/>
        <xdr:cNvSpPr/>
      </xdr:nvSpPr>
      <xdr:spPr>
        <a:xfrm>
          <a:off x="16901280" y="2967480"/>
          <a:ext cx="3204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500" spc="-1" strike="noStrike">
              <a:latin typeface="Cordia New"/>
            </a:rPr>
            <a:t>13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pageBreakPreview" topLeftCell="H4" colorId="64" zoomScale="100" zoomScaleNormal="120" zoomScalePageLayoutView="10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20.56"/>
    <col collapsed="false" customWidth="true" hidden="false" outlineLevel="0" max="14" min="5" style="1" width="9.28"/>
    <col collapsed="false" customWidth="true" hidden="false" outlineLevel="0" max="15" min="15" style="1" width="30.28"/>
    <col collapsed="false" customWidth="true" hidden="false" outlineLevel="0" max="16" min="16" style="2" width="11.71"/>
    <col collapsed="false" customWidth="true" hidden="false" outlineLevel="0" max="17" min="17" style="1" width="17.71"/>
    <col collapsed="false" customWidth="true" hidden="false" outlineLevel="0" max="18" min="18" style="1" width="9.42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3"/>
      <c r="R1" s="7"/>
      <c r="S1" s="7"/>
      <c r="T1" s="7"/>
    </row>
    <row r="2" s="10" customFormat="true" ht="21" hidden="false" customHeight="false" outlineLevel="0" collapsed="false">
      <c r="A2" s="8"/>
      <c r="B2" s="8" t="s">
        <v>2</v>
      </c>
      <c r="C2" s="9" t="n">
        <v>13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8"/>
      <c r="R2" s="1"/>
      <c r="S2" s="1"/>
      <c r="T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</row>
    <row r="4" s="14" customFormat="true" ht="21.95" hidden="false" customHeight="true" outlineLevel="0" collapsed="false">
      <c r="A4" s="11" t="s">
        <v>4</v>
      </c>
      <c r="B4" s="11"/>
      <c r="C4" s="11"/>
      <c r="D4" s="11"/>
      <c r="E4" s="12" t="n">
        <v>2540</v>
      </c>
      <c r="F4" s="12" t="n">
        <v>2541</v>
      </c>
      <c r="G4" s="12" t="n">
        <v>2542</v>
      </c>
      <c r="H4" s="12" t="n">
        <v>2543</v>
      </c>
      <c r="I4" s="12" t="n">
        <v>2544</v>
      </c>
      <c r="J4" s="12" t="n">
        <v>2545</v>
      </c>
      <c r="K4" s="12" t="n">
        <v>2546</v>
      </c>
      <c r="L4" s="12" t="n">
        <v>2547</v>
      </c>
      <c r="M4" s="12" t="n">
        <v>2548</v>
      </c>
      <c r="N4" s="12" t="n">
        <v>2549</v>
      </c>
      <c r="O4" s="13" t="s">
        <v>5</v>
      </c>
      <c r="P4" s="2"/>
      <c r="Q4" s="2"/>
      <c r="S4" s="15"/>
      <c r="T4" s="15"/>
    </row>
    <row r="5" s="14" customFormat="true" ht="21.95" hidden="false" customHeight="true" outlineLevel="0" collapsed="false">
      <c r="A5" s="11"/>
      <c r="B5" s="11"/>
      <c r="C5" s="11"/>
      <c r="D5" s="11"/>
      <c r="E5" s="16" t="n">
        <v>1997</v>
      </c>
      <c r="F5" s="16" t="n">
        <v>1998</v>
      </c>
      <c r="G5" s="16" t="n">
        <v>1999</v>
      </c>
      <c r="H5" s="16" t="n">
        <v>2000</v>
      </c>
      <c r="I5" s="16" t="n">
        <v>2001</v>
      </c>
      <c r="J5" s="16" t="n">
        <v>2002</v>
      </c>
      <c r="K5" s="16" t="n">
        <v>2003</v>
      </c>
      <c r="L5" s="16" t="n">
        <v>2004</v>
      </c>
      <c r="M5" s="16" t="n">
        <v>2005</v>
      </c>
      <c r="N5" s="16" t="n">
        <v>2006</v>
      </c>
      <c r="O5" s="13"/>
      <c r="P5" s="17"/>
      <c r="Q5" s="17"/>
      <c r="R5" s="15"/>
      <c r="S5" s="15"/>
      <c r="T5" s="15"/>
    </row>
    <row r="6" s="22" customFormat="true" ht="25.5" hidden="false" customHeight="true" outlineLevel="0" collapsed="false">
      <c r="A6" s="18" t="s">
        <v>6</v>
      </c>
      <c r="B6" s="18"/>
      <c r="C6" s="18"/>
      <c r="D6" s="18"/>
      <c r="E6" s="19" t="n">
        <f aca="false">SUM(E7:E23)</f>
        <v>125889</v>
      </c>
      <c r="F6" s="19" t="n">
        <f aca="false">SUM(F7:F23)</f>
        <v>139035</v>
      </c>
      <c r="G6" s="19" t="n">
        <f aca="false">SUM(G7:G23)</f>
        <v>111534</v>
      </c>
      <c r="H6" s="19" t="n">
        <f aca="false">SUM(H7:H23)</f>
        <v>142775</v>
      </c>
      <c r="I6" s="19" t="n">
        <f aca="false">SUM(I7:I23)</f>
        <v>149276</v>
      </c>
      <c r="J6" s="19" t="n">
        <f aca="false">SUM(J7:J23)</f>
        <v>176620</v>
      </c>
      <c r="K6" s="19" t="n">
        <f aca="false">SUM(K7:K23)</f>
        <v>193452</v>
      </c>
      <c r="L6" s="19" t="n">
        <f aca="false">SUM(L7:L23)</f>
        <v>129076</v>
      </c>
      <c r="M6" s="19" t="n">
        <f aca="false">SUM(M7:M23)</f>
        <v>175839</v>
      </c>
      <c r="N6" s="20" t="n">
        <f aca="false">SUM(N7:N23)</f>
        <v>189044</v>
      </c>
      <c r="O6" s="21" t="s">
        <v>7</v>
      </c>
      <c r="Q6" s="23"/>
      <c r="R6" s="23"/>
      <c r="S6" s="23"/>
      <c r="T6" s="23"/>
    </row>
    <row r="7" s="24" customFormat="true" ht="21.6" hidden="false" customHeight="true" outlineLevel="0" collapsed="false">
      <c r="A7" s="14"/>
      <c r="B7" s="24" t="s">
        <v>8</v>
      </c>
      <c r="D7" s="25"/>
      <c r="E7" s="26" t="n">
        <v>2875</v>
      </c>
      <c r="F7" s="26" t="n">
        <v>3358</v>
      </c>
      <c r="G7" s="26" t="n">
        <v>4929</v>
      </c>
      <c r="H7" s="26" t="n">
        <v>4686</v>
      </c>
      <c r="I7" s="26" t="n">
        <v>5026</v>
      </c>
      <c r="J7" s="27" t="n">
        <v>5900</v>
      </c>
      <c r="K7" s="27" t="n">
        <v>6691</v>
      </c>
      <c r="L7" s="28" t="n">
        <v>7184</v>
      </c>
      <c r="M7" s="29" t="n">
        <v>9672</v>
      </c>
      <c r="N7" s="27" t="n">
        <v>10063</v>
      </c>
      <c r="O7" s="14" t="s">
        <v>9</v>
      </c>
      <c r="Q7" s="15"/>
      <c r="R7" s="15"/>
      <c r="S7" s="15"/>
      <c r="T7" s="15"/>
    </row>
    <row r="8" s="24" customFormat="true" ht="21.6" hidden="false" customHeight="true" outlineLevel="0" collapsed="false">
      <c r="B8" s="24" t="s">
        <v>10</v>
      </c>
      <c r="D8" s="25"/>
      <c r="E8" s="27" t="n">
        <v>1289</v>
      </c>
      <c r="F8" s="27" t="n">
        <v>1431</v>
      </c>
      <c r="G8" s="27" t="n">
        <v>1246</v>
      </c>
      <c r="H8" s="27" t="n">
        <v>1367</v>
      </c>
      <c r="I8" s="27" t="n">
        <v>1379</v>
      </c>
      <c r="J8" s="27" t="n">
        <v>1366</v>
      </c>
      <c r="K8" s="28" t="n">
        <v>1361</v>
      </c>
      <c r="L8" s="28" t="n">
        <v>964</v>
      </c>
      <c r="M8" s="29" t="n">
        <v>1628</v>
      </c>
      <c r="N8" s="27" t="n">
        <v>1418</v>
      </c>
      <c r="O8" s="14" t="s">
        <v>11</v>
      </c>
      <c r="Q8" s="15"/>
      <c r="R8" s="15"/>
      <c r="S8" s="15"/>
      <c r="T8" s="15"/>
    </row>
    <row r="9" s="24" customFormat="true" ht="21.6" hidden="false" customHeight="true" outlineLevel="0" collapsed="false">
      <c r="B9" s="24" t="s">
        <v>12</v>
      </c>
      <c r="D9" s="25"/>
      <c r="E9" s="27" t="n">
        <v>9781</v>
      </c>
      <c r="F9" s="27" t="n">
        <v>11513</v>
      </c>
      <c r="G9" s="27" t="n">
        <v>13896</v>
      </c>
      <c r="H9" s="27" t="n">
        <v>17809</v>
      </c>
      <c r="I9" s="27" t="n">
        <v>17809</v>
      </c>
      <c r="J9" s="30" t="n">
        <v>20334</v>
      </c>
      <c r="K9" s="28" t="n">
        <v>22207</v>
      </c>
      <c r="L9" s="28" t="n">
        <v>20707</v>
      </c>
      <c r="M9" s="29" t="n">
        <v>29892</v>
      </c>
      <c r="N9" s="27" t="n">
        <v>29436</v>
      </c>
      <c r="O9" s="14" t="s">
        <v>13</v>
      </c>
      <c r="Q9" s="15"/>
      <c r="R9" s="15"/>
      <c r="S9" s="15"/>
      <c r="T9" s="15"/>
    </row>
    <row r="10" s="24" customFormat="true" ht="21.6" hidden="false" customHeight="true" outlineLevel="0" collapsed="false">
      <c r="B10" s="24" t="s">
        <v>14</v>
      </c>
      <c r="D10" s="25"/>
      <c r="E10" s="26" t="n">
        <v>0</v>
      </c>
      <c r="F10" s="26" t="n">
        <v>0</v>
      </c>
      <c r="G10" s="26" t="n">
        <v>49</v>
      </c>
      <c r="H10" s="26" t="n">
        <v>49</v>
      </c>
      <c r="I10" s="26" t="n">
        <v>10</v>
      </c>
      <c r="J10" s="26" t="n">
        <v>8</v>
      </c>
      <c r="K10" s="27" t="n">
        <v>7</v>
      </c>
      <c r="L10" s="28" t="n">
        <v>4</v>
      </c>
      <c r="M10" s="29" t="n">
        <v>3</v>
      </c>
      <c r="N10" s="27" t="n">
        <v>1</v>
      </c>
      <c r="O10" s="14" t="s">
        <v>15</v>
      </c>
      <c r="Q10" s="15"/>
      <c r="R10" s="15"/>
      <c r="S10" s="15"/>
      <c r="T10" s="15"/>
    </row>
    <row r="11" s="24" customFormat="true" ht="21.6" hidden="false" customHeight="true" outlineLevel="0" collapsed="false">
      <c r="B11" s="24" t="s">
        <v>16</v>
      </c>
      <c r="D11" s="25"/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28" t="n">
        <v>0</v>
      </c>
      <c r="M11" s="29" t="n">
        <v>0</v>
      </c>
      <c r="N11" s="27" t="n">
        <v>0</v>
      </c>
      <c r="O11" s="14" t="s">
        <v>17</v>
      </c>
      <c r="Q11" s="15"/>
      <c r="R11" s="15"/>
      <c r="S11" s="15"/>
      <c r="T11" s="15"/>
    </row>
    <row r="12" s="24" customFormat="true" ht="21.6" hidden="false" customHeight="true" outlineLevel="0" collapsed="false">
      <c r="B12" s="24" t="s">
        <v>18</v>
      </c>
      <c r="D12" s="25"/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7" t="n">
        <v>0</v>
      </c>
      <c r="L12" s="28" t="n">
        <v>0</v>
      </c>
      <c r="M12" s="29" t="n">
        <v>0</v>
      </c>
      <c r="N12" s="27" t="n">
        <v>0</v>
      </c>
      <c r="O12" s="14" t="s">
        <v>19</v>
      </c>
      <c r="P12" s="31"/>
      <c r="Q12" s="15"/>
      <c r="R12" s="15"/>
      <c r="S12" s="15"/>
      <c r="T12" s="15"/>
    </row>
    <row r="13" s="24" customFormat="true" ht="21.6" hidden="false" customHeight="true" outlineLevel="0" collapsed="false">
      <c r="B13" s="24" t="s">
        <v>20</v>
      </c>
      <c r="D13" s="25"/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7" t="n">
        <v>0</v>
      </c>
      <c r="L13" s="28" t="n">
        <v>0</v>
      </c>
      <c r="M13" s="29" t="n">
        <v>0</v>
      </c>
      <c r="N13" s="27" t="n">
        <v>0</v>
      </c>
      <c r="O13" s="14" t="s">
        <v>21</v>
      </c>
      <c r="Q13" s="15"/>
      <c r="R13" s="15"/>
      <c r="S13" s="15"/>
      <c r="T13" s="15"/>
    </row>
    <row r="14" s="24" customFormat="true" ht="21.6" hidden="false" customHeight="true" outlineLevel="0" collapsed="false">
      <c r="B14" s="24" t="s">
        <v>22</v>
      </c>
      <c r="D14" s="25"/>
      <c r="E14" s="26" t="n">
        <v>930</v>
      </c>
      <c r="F14" s="26" t="n">
        <v>925</v>
      </c>
      <c r="G14" s="26" t="n">
        <v>940</v>
      </c>
      <c r="H14" s="26" t="n">
        <v>1253</v>
      </c>
      <c r="I14" s="26" t="n">
        <v>968</v>
      </c>
      <c r="J14" s="26" t="n">
        <v>974</v>
      </c>
      <c r="K14" s="27" t="n">
        <v>974</v>
      </c>
      <c r="L14" s="28" t="n">
        <v>7</v>
      </c>
      <c r="M14" s="29" t="n">
        <v>5</v>
      </c>
      <c r="N14" s="27" t="n">
        <v>5</v>
      </c>
      <c r="O14" s="14" t="s">
        <v>23</v>
      </c>
      <c r="P14" s="32"/>
      <c r="Q14" s="15"/>
      <c r="R14" s="15"/>
      <c r="S14" s="15"/>
      <c r="T14" s="15"/>
    </row>
    <row r="15" s="24" customFormat="true" ht="21.6" hidden="false" customHeight="true" outlineLevel="0" collapsed="false">
      <c r="B15" s="24" t="s">
        <v>24</v>
      </c>
      <c r="D15" s="25"/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v>0</v>
      </c>
      <c r="M15" s="29" t="n">
        <v>0</v>
      </c>
      <c r="N15" s="27" t="n">
        <v>0</v>
      </c>
      <c r="O15" s="14" t="s">
        <v>25</v>
      </c>
      <c r="Q15" s="15"/>
      <c r="R15" s="15"/>
      <c r="S15" s="15"/>
      <c r="T15" s="15"/>
    </row>
    <row r="16" s="24" customFormat="true" ht="21.6" hidden="false" customHeight="true" outlineLevel="0" collapsed="false">
      <c r="B16" s="24" t="s">
        <v>26</v>
      </c>
      <c r="D16" s="25"/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7" t="n">
        <v>0</v>
      </c>
      <c r="L16" s="28" t="n">
        <v>0</v>
      </c>
      <c r="M16" s="29" t="n">
        <v>0</v>
      </c>
      <c r="N16" s="27" t="n">
        <v>0</v>
      </c>
      <c r="O16" s="14" t="s">
        <v>27</v>
      </c>
      <c r="Q16" s="15"/>
      <c r="R16" s="15"/>
      <c r="S16" s="15"/>
      <c r="T16" s="15"/>
    </row>
    <row r="17" s="24" customFormat="true" ht="21.6" hidden="false" customHeight="true" outlineLevel="0" collapsed="false">
      <c r="B17" s="24" t="s">
        <v>28</v>
      </c>
      <c r="D17" s="25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8" t="n">
        <v>0</v>
      </c>
      <c r="M17" s="29" t="n">
        <v>0</v>
      </c>
      <c r="N17" s="27" t="n">
        <v>0</v>
      </c>
      <c r="O17" s="14" t="s">
        <v>29</v>
      </c>
      <c r="Q17" s="15"/>
      <c r="R17" s="15"/>
      <c r="S17" s="15"/>
      <c r="T17" s="15"/>
    </row>
    <row r="18" s="24" customFormat="true" ht="21.6" hidden="false" customHeight="true" outlineLevel="0" collapsed="false">
      <c r="B18" s="24" t="s">
        <v>30</v>
      </c>
      <c r="D18" s="25"/>
      <c r="E18" s="26" t="n">
        <v>110067</v>
      </c>
      <c r="F18" s="26" t="n">
        <v>120678</v>
      </c>
      <c r="G18" s="26" t="n">
        <v>89497</v>
      </c>
      <c r="H18" s="26" t="n">
        <v>116620</v>
      </c>
      <c r="I18" s="26" t="n">
        <v>123494</v>
      </c>
      <c r="J18" s="26" t="n">
        <v>147437</v>
      </c>
      <c r="K18" s="27" t="n">
        <v>161567</v>
      </c>
      <c r="L18" s="28" t="n">
        <v>99785</v>
      </c>
      <c r="M18" s="29" t="n">
        <v>133735</v>
      </c>
      <c r="N18" s="27" t="n">
        <v>147113</v>
      </c>
      <c r="O18" s="14" t="s">
        <v>31</v>
      </c>
      <c r="Q18" s="15"/>
      <c r="R18" s="15"/>
      <c r="S18" s="15"/>
      <c r="T18" s="15"/>
    </row>
    <row r="19" s="24" customFormat="true" ht="21.6" hidden="false" customHeight="true" outlineLevel="0" collapsed="false">
      <c r="B19" s="24" t="s">
        <v>32</v>
      </c>
      <c r="D19" s="25"/>
      <c r="E19" s="26" t="n">
        <v>463</v>
      </c>
      <c r="F19" s="26" t="n">
        <v>497</v>
      </c>
      <c r="G19" s="26" t="n">
        <v>536</v>
      </c>
      <c r="H19" s="26" t="n">
        <v>542</v>
      </c>
      <c r="I19" s="26" t="n">
        <v>496</v>
      </c>
      <c r="J19" s="26" t="n">
        <v>521</v>
      </c>
      <c r="K19" s="27" t="n">
        <v>567</v>
      </c>
      <c r="L19" s="28" t="n">
        <v>349</v>
      </c>
      <c r="M19" s="29" t="n">
        <v>606</v>
      </c>
      <c r="N19" s="27" t="n">
        <v>618</v>
      </c>
      <c r="O19" s="14" t="s">
        <v>33</v>
      </c>
      <c r="Q19" s="15"/>
      <c r="R19" s="15"/>
      <c r="S19" s="15"/>
      <c r="T19" s="15"/>
    </row>
    <row r="20" s="24" customFormat="true" ht="21.6" hidden="false" customHeight="true" outlineLevel="0" collapsed="false">
      <c r="B20" s="24" t="s">
        <v>34</v>
      </c>
      <c r="D20" s="25"/>
      <c r="E20" s="26" t="n">
        <v>5</v>
      </c>
      <c r="F20" s="26" t="n">
        <v>7</v>
      </c>
      <c r="G20" s="26" t="n">
        <v>13</v>
      </c>
      <c r="H20" s="26" t="n">
        <v>20</v>
      </c>
      <c r="I20" s="26" t="n">
        <v>27</v>
      </c>
      <c r="J20" s="26" t="n">
        <v>25</v>
      </c>
      <c r="K20" s="27" t="n">
        <v>26</v>
      </c>
      <c r="L20" s="28" t="n">
        <v>30</v>
      </c>
      <c r="M20" s="29" t="n">
        <v>35</v>
      </c>
      <c r="N20" s="27" t="n">
        <v>33</v>
      </c>
      <c r="O20" s="14" t="s">
        <v>35</v>
      </c>
      <c r="Q20" s="15"/>
      <c r="R20" s="15"/>
      <c r="S20" s="15"/>
      <c r="T20" s="15"/>
    </row>
    <row r="21" s="24" customFormat="true" ht="21.6" hidden="false" customHeight="true" outlineLevel="0" collapsed="false">
      <c r="B21" s="24" t="s">
        <v>36</v>
      </c>
      <c r="D21" s="25"/>
      <c r="E21" s="26" t="n">
        <v>394</v>
      </c>
      <c r="F21" s="26" t="n">
        <v>519</v>
      </c>
      <c r="G21" s="26" t="n">
        <v>390</v>
      </c>
      <c r="H21" s="26" t="n">
        <v>391</v>
      </c>
      <c r="I21" s="26" t="n">
        <v>51</v>
      </c>
      <c r="J21" s="26" t="n">
        <v>43</v>
      </c>
      <c r="K21" s="27" t="n">
        <v>40</v>
      </c>
      <c r="L21" s="28" t="n">
        <v>33</v>
      </c>
      <c r="M21" s="29" t="n">
        <v>251</v>
      </c>
      <c r="N21" s="27" t="n">
        <v>251</v>
      </c>
      <c r="O21" s="14" t="s">
        <v>37</v>
      </c>
      <c r="Q21" s="15"/>
      <c r="R21" s="15"/>
      <c r="S21" s="15"/>
      <c r="T21" s="15"/>
    </row>
    <row r="22" s="24" customFormat="true" ht="21.6" hidden="false" customHeight="true" outlineLevel="0" collapsed="false">
      <c r="B22" s="24" t="s">
        <v>38</v>
      </c>
      <c r="D22" s="25"/>
      <c r="E22" s="26" t="n">
        <v>85</v>
      </c>
      <c r="F22" s="26" t="n">
        <v>107</v>
      </c>
      <c r="G22" s="26" t="n">
        <v>38</v>
      </c>
      <c r="H22" s="26" t="n">
        <v>38</v>
      </c>
      <c r="I22" s="26" t="n">
        <v>16</v>
      </c>
      <c r="J22" s="26" t="n">
        <v>12</v>
      </c>
      <c r="K22" s="27" t="n">
        <v>12</v>
      </c>
      <c r="L22" s="28" t="n">
        <v>13</v>
      </c>
      <c r="M22" s="29" t="n">
        <v>12</v>
      </c>
      <c r="N22" s="27" t="n">
        <v>9</v>
      </c>
      <c r="O22" s="14" t="s">
        <v>39</v>
      </c>
      <c r="Q22" s="15"/>
      <c r="R22" s="15"/>
      <c r="S22" s="15"/>
      <c r="T22" s="15"/>
    </row>
    <row r="23" s="24" customFormat="true" ht="21.6" hidden="false" customHeight="true" outlineLevel="0" collapsed="false">
      <c r="B23" s="33" t="s">
        <v>40</v>
      </c>
      <c r="D23" s="25"/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7" t="n">
        <v>0</v>
      </c>
      <c r="L23" s="28" t="n">
        <v>0</v>
      </c>
      <c r="M23" s="29" t="n">
        <v>0</v>
      </c>
      <c r="N23" s="27" t="n">
        <v>97</v>
      </c>
      <c r="O23" s="14" t="s">
        <v>41</v>
      </c>
      <c r="R23" s="15"/>
      <c r="S23" s="15"/>
      <c r="T23" s="15"/>
    </row>
    <row r="24" s="24" customFormat="true" ht="3.75" hidden="false" customHeight="true" outlineLevel="0" collapsed="false">
      <c r="A24" s="34"/>
      <c r="B24" s="34"/>
      <c r="C24" s="34"/>
      <c r="D24" s="35"/>
      <c r="E24" s="36"/>
      <c r="F24" s="36"/>
      <c r="G24" s="36"/>
      <c r="H24" s="36"/>
      <c r="I24" s="36"/>
      <c r="J24" s="36"/>
      <c r="K24" s="37"/>
      <c r="L24" s="35"/>
      <c r="M24" s="34"/>
      <c r="N24" s="37"/>
      <c r="O24" s="34"/>
      <c r="R24" s="15"/>
      <c r="S24" s="15"/>
      <c r="T24" s="15"/>
    </row>
    <row r="25" s="38" customFormat="true" ht="18" hidden="false" customHeight="true" outlineLevel="0" collapsed="false">
      <c r="C25" s="39" t="s">
        <v>42</v>
      </c>
      <c r="F25" s="40"/>
      <c r="G25" s="40"/>
      <c r="H25" s="40"/>
      <c r="J25" s="41" t="s">
        <v>43</v>
      </c>
    </row>
    <row r="26" s="38" customFormat="true" ht="18" hidden="false" customHeight="true" outlineLevel="0" collapsed="false">
      <c r="C26" s="42" t="s">
        <v>44</v>
      </c>
      <c r="G26" s="41"/>
      <c r="J26" s="43" t="s">
        <v>45</v>
      </c>
    </row>
    <row r="27" s="24" customFormat="true" ht="18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Q27" s="15"/>
      <c r="R27" s="15"/>
      <c r="S27" s="15"/>
      <c r="T27" s="15"/>
    </row>
    <row r="28" s="24" customFormat="true" ht="18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Q28" s="15"/>
      <c r="R28" s="15"/>
      <c r="S28" s="15"/>
      <c r="T28" s="15"/>
    </row>
    <row r="29" s="24" customFormat="true" ht="18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Q29" s="15"/>
      <c r="R29" s="15"/>
      <c r="S29" s="15"/>
      <c r="T29" s="15"/>
    </row>
    <row r="30" s="24" customFormat="true" ht="18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Q30" s="15"/>
      <c r="R30" s="15"/>
      <c r="S30" s="15"/>
      <c r="T30" s="15"/>
    </row>
    <row r="31" s="24" customFormat="true" ht="18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Q31" s="15"/>
      <c r="R31" s="15"/>
      <c r="S31" s="15"/>
      <c r="T31" s="15"/>
    </row>
    <row r="32" s="24" customFormat="true" ht="18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Q32" s="15"/>
      <c r="R32" s="15"/>
      <c r="S32" s="15"/>
      <c r="T32" s="15"/>
    </row>
    <row r="33" s="24" customFormat="true" ht="18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Q33" s="15"/>
      <c r="R33" s="15"/>
      <c r="S33" s="15"/>
      <c r="T33" s="15"/>
    </row>
    <row r="34" s="24" customFormat="true" ht="18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Q34" s="15"/>
      <c r="R34" s="15"/>
      <c r="S34" s="15"/>
      <c r="T34" s="15"/>
    </row>
    <row r="35" s="24" customFormat="true" ht="18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Q35" s="15"/>
      <c r="R35" s="15"/>
      <c r="S35" s="15"/>
      <c r="T35" s="15"/>
    </row>
    <row r="36" s="24" customFormat="true" ht="18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Q36" s="15"/>
      <c r="R36" s="15"/>
      <c r="S36" s="15"/>
      <c r="T36" s="15"/>
    </row>
    <row r="37" s="24" customFormat="tru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Q37" s="15"/>
      <c r="R37" s="15"/>
      <c r="S37" s="15"/>
      <c r="T37" s="15"/>
    </row>
    <row r="38" s="24" customFormat="true" ht="18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Q38" s="15"/>
      <c r="R38" s="15"/>
      <c r="S38" s="15"/>
      <c r="T38" s="15"/>
    </row>
    <row r="39" s="24" customFormat="true" ht="18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Q39" s="15"/>
      <c r="R39" s="15"/>
      <c r="S39" s="15"/>
      <c r="T39" s="15"/>
    </row>
    <row r="40" s="24" customFormat="true" ht="18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Q40" s="15"/>
      <c r="R40" s="15"/>
      <c r="S40" s="15"/>
      <c r="T40" s="15"/>
    </row>
    <row r="41" s="24" customFormat="true" ht="18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Q41" s="15"/>
      <c r="R41" s="15"/>
      <c r="S41" s="15"/>
      <c r="T41" s="15"/>
    </row>
    <row r="42" s="24" customFormat="true" ht="18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Q42" s="15"/>
      <c r="R42" s="15"/>
      <c r="S42" s="15"/>
      <c r="T42" s="15"/>
    </row>
    <row r="43" s="24" customFormat="true" ht="18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Q43" s="15"/>
      <c r="R43" s="15"/>
      <c r="S43" s="15"/>
      <c r="T43" s="15"/>
    </row>
    <row r="44" s="24" customFormat="true" ht="18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Q44" s="15"/>
      <c r="R44" s="15"/>
      <c r="S44" s="15"/>
      <c r="T44" s="15"/>
    </row>
    <row r="45" s="24" customFormat="tru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Q45" s="15"/>
      <c r="R45" s="15"/>
      <c r="S45" s="15"/>
      <c r="T45" s="15"/>
    </row>
    <row r="46" s="24" customFormat="tru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Q46" s="15"/>
      <c r="R46" s="15"/>
      <c r="S46" s="15"/>
      <c r="T46" s="15"/>
    </row>
    <row r="47" s="24" customFormat="tru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Q47" s="15"/>
      <c r="R47" s="15"/>
      <c r="S47" s="15"/>
      <c r="T47" s="15"/>
    </row>
  </sheetData>
  <mergeCells count="3">
    <mergeCell ref="A4:D5"/>
    <mergeCell ref="O4:O5"/>
    <mergeCell ref="A6:D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10T03:16:45Z</cp:lastPrinted>
  <dcterms:modified xsi:type="dcterms:W3CDTF">2007-10-10T03:16:47Z</dcterms:modified>
  <cp:revision>0</cp:revision>
  <dc:subject/>
  <dc:title/>
</cp:coreProperties>
</file>