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การจำหน่ายกระแสไฟฟ้า และรายได้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 ELECTRICITY SALES AND INCOME BY TYPE OF CONSUMERS AND DISTRICT: FISCAL YEAR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รายได้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Income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(Persons)</t>
  </si>
  <si>
    <t xml:space="preserve">industry</t>
  </si>
  <si>
    <t xml:space="preserve">and public utility</t>
  </si>
  <si>
    <t xml:space="preserve">(Million Baht)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หนองบัวลำภู</t>
    </r>
  </si>
  <si>
    <t xml:space="preserve">Source:  Nong Bua Lam Phu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_"/>
    <numFmt numFmtId="166" formatCode="#,##0.000&quot;     &quot;__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520</xdr:colOff>
      <xdr:row>16</xdr:row>
      <xdr:rowOff>0</xdr:rowOff>
    </xdr:from>
    <xdr:to>
      <xdr:col>12</xdr:col>
      <xdr:colOff>116640</xdr:colOff>
      <xdr:row>18</xdr:row>
      <xdr:rowOff>354960</xdr:rowOff>
    </xdr:to>
    <xdr:sp>
      <xdr:nvSpPr>
        <xdr:cNvPr id="0" name="Text 1"/>
        <xdr:cNvSpPr/>
      </xdr:nvSpPr>
      <xdr:spPr>
        <a:xfrm>
          <a:off x="14664600" y="4152960"/>
          <a:ext cx="479880" cy="10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3.71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4.14"/>
    <col collapsed="false" customWidth="true" hidden="false" outlineLevel="0" max="12" min="12" style="1" width="24.42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4" hidden="false" customHeight="tru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2"/>
      <c r="L4" s="14" t="s">
        <v>7</v>
      </c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8" t="s">
        <v>11</v>
      </c>
      <c r="L5" s="14"/>
    </row>
    <row r="6" s="15" customFormat="true" ht="21" hidden="false" customHeight="true" outlineLevel="0" collapsed="false">
      <c r="A6" s="11"/>
      <c r="B6" s="11"/>
      <c r="C6" s="11"/>
      <c r="D6" s="11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6" t="s">
        <v>18</v>
      </c>
      <c r="L6" s="14"/>
    </row>
    <row r="7" s="15" customFormat="true" ht="21" hidden="false" customHeight="true" outlineLevel="0" collapsed="false">
      <c r="A7" s="11"/>
      <c r="B7" s="11"/>
      <c r="C7" s="11"/>
      <c r="D7" s="11"/>
      <c r="E7" s="16" t="s">
        <v>19</v>
      </c>
      <c r="F7" s="17" t="s">
        <v>20</v>
      </c>
      <c r="G7" s="17" t="s">
        <v>21</v>
      </c>
      <c r="H7" s="16" t="s">
        <v>22</v>
      </c>
      <c r="I7" s="21" t="s">
        <v>23</v>
      </c>
      <c r="J7" s="16" t="s">
        <v>24</v>
      </c>
      <c r="K7" s="16" t="s">
        <v>25</v>
      </c>
      <c r="L7" s="14"/>
    </row>
    <row r="8" s="15" customFormat="true" ht="21" hidden="false" customHeight="true" outlineLevel="0" collapsed="false">
      <c r="A8" s="11"/>
      <c r="B8" s="11"/>
      <c r="C8" s="11"/>
      <c r="D8" s="11"/>
      <c r="E8" s="22" t="s">
        <v>26</v>
      </c>
      <c r="F8" s="23"/>
      <c r="G8" s="23"/>
      <c r="H8" s="22" t="s">
        <v>27</v>
      </c>
      <c r="I8" s="24" t="s">
        <v>28</v>
      </c>
      <c r="J8" s="23"/>
      <c r="K8" s="22" t="s">
        <v>29</v>
      </c>
      <c r="L8" s="14"/>
    </row>
    <row r="9" s="15" customFormat="true" ht="6" hidden="false" customHeight="true" outlineLevel="0" collapsed="false">
      <c r="A9" s="25"/>
      <c r="B9" s="25"/>
      <c r="C9" s="25"/>
      <c r="D9" s="26"/>
      <c r="E9" s="20"/>
      <c r="F9" s="20"/>
      <c r="G9" s="20"/>
      <c r="H9" s="12"/>
      <c r="I9" s="27"/>
      <c r="J9" s="20"/>
      <c r="K9" s="18"/>
      <c r="L9" s="28"/>
    </row>
    <row r="10" s="15" customFormat="true" ht="23.25" hidden="false" customHeight="true" outlineLevel="0" collapsed="false">
      <c r="A10" s="29" t="s">
        <v>30</v>
      </c>
      <c r="B10" s="29"/>
      <c r="C10" s="29"/>
      <c r="D10" s="29"/>
      <c r="E10" s="30" t="n">
        <f aca="false">SUM(E11:E16)</f>
        <v>107424</v>
      </c>
      <c r="F10" s="31" t="n">
        <f aca="false">SUM(G10:J10)</f>
        <v>11.287</v>
      </c>
      <c r="G10" s="31" t="n">
        <f aca="false">SUM(G11:G16)</f>
        <v>6.007</v>
      </c>
      <c r="H10" s="31" t="n">
        <f aca="false">SUM(H11:H16)</f>
        <v>3.911</v>
      </c>
      <c r="I10" s="31" t="n">
        <f aca="false">SUM(I11:I16)</f>
        <v>1.027</v>
      </c>
      <c r="J10" s="31" t="n">
        <f aca="false">SUM(J11:J16)</f>
        <v>0.342</v>
      </c>
      <c r="K10" s="32" t="n">
        <f aca="false">SUM(K11:K16)</f>
        <v>33.977</v>
      </c>
      <c r="L10" s="33" t="s">
        <v>20</v>
      </c>
    </row>
    <row r="11" s="34" customFormat="true" ht="23.25" hidden="false" customHeight="true" outlineLevel="0" collapsed="false">
      <c r="A11" s="15"/>
      <c r="B11" s="34" t="s">
        <v>31</v>
      </c>
      <c r="D11" s="35"/>
      <c r="E11" s="36" t="n">
        <v>29703</v>
      </c>
      <c r="F11" s="37" t="n">
        <f aca="false">SUM(G11:J11)</f>
        <v>4.37</v>
      </c>
      <c r="G11" s="37" t="n">
        <v>1.91</v>
      </c>
      <c r="H11" s="38" t="n">
        <v>1.752</v>
      </c>
      <c r="I11" s="39" t="n">
        <v>0.568</v>
      </c>
      <c r="J11" s="38" t="n">
        <v>0.14</v>
      </c>
      <c r="K11" s="38" t="n">
        <v>12.041</v>
      </c>
      <c r="L11" s="40" t="s">
        <v>32</v>
      </c>
    </row>
    <row r="12" s="34" customFormat="true" ht="23.25" hidden="false" customHeight="true" outlineLevel="0" collapsed="false">
      <c r="B12" s="34" t="s">
        <v>33</v>
      </c>
      <c r="D12" s="35"/>
      <c r="E12" s="36" t="n">
        <v>19425</v>
      </c>
      <c r="F12" s="37" t="n">
        <f aca="false">SUM(G12:J12)</f>
        <v>1.697</v>
      </c>
      <c r="G12" s="37" t="n">
        <v>1.046</v>
      </c>
      <c r="H12" s="38" t="n">
        <v>0.479</v>
      </c>
      <c r="I12" s="39" t="n">
        <v>0.116</v>
      </c>
      <c r="J12" s="38" t="n">
        <v>0.056</v>
      </c>
      <c r="K12" s="38" t="n">
        <v>5.47</v>
      </c>
      <c r="L12" s="40" t="s">
        <v>34</v>
      </c>
    </row>
    <row r="13" s="34" customFormat="true" ht="23.25" hidden="false" customHeight="true" outlineLevel="0" collapsed="false">
      <c r="B13" s="34" t="s">
        <v>35</v>
      </c>
      <c r="D13" s="35"/>
      <c r="E13" s="36" t="n">
        <v>13689</v>
      </c>
      <c r="F13" s="37" t="n">
        <f aca="false">SUM(G13:J13)</f>
        <v>1.078</v>
      </c>
      <c r="G13" s="37" t="n">
        <v>0.756</v>
      </c>
      <c r="H13" s="38" t="n">
        <v>0.199</v>
      </c>
      <c r="I13" s="39" t="n">
        <v>0.085</v>
      </c>
      <c r="J13" s="38" t="n">
        <v>0.038</v>
      </c>
      <c r="K13" s="38" t="n">
        <v>3.211</v>
      </c>
      <c r="L13" s="40" t="s">
        <v>36</v>
      </c>
    </row>
    <row r="14" s="34" customFormat="true" ht="23.25" hidden="false" customHeight="true" outlineLevel="0" collapsed="false">
      <c r="B14" s="41" t="s">
        <v>37</v>
      </c>
      <c r="D14" s="41"/>
      <c r="E14" s="36" t="n">
        <v>22931</v>
      </c>
      <c r="F14" s="37" t="n">
        <f aca="false">SUM(G14:J14)</f>
        <v>2.379</v>
      </c>
      <c r="G14" s="37" t="n">
        <v>1.203</v>
      </c>
      <c r="H14" s="38" t="n">
        <v>0.946</v>
      </c>
      <c r="I14" s="39" t="n">
        <v>0.138</v>
      </c>
      <c r="J14" s="38" t="n">
        <v>0.092</v>
      </c>
      <c r="K14" s="38" t="n">
        <v>7.203</v>
      </c>
      <c r="L14" s="40" t="s">
        <v>38</v>
      </c>
    </row>
    <row r="15" s="34" customFormat="true" ht="23.25" hidden="false" customHeight="true" outlineLevel="0" collapsed="false">
      <c r="B15" s="41" t="s">
        <v>39</v>
      </c>
      <c r="D15" s="41"/>
      <c r="E15" s="36" t="n">
        <v>13255</v>
      </c>
      <c r="F15" s="37" t="n">
        <f aca="false">SUM(G15:J15)</f>
        <v>0.931</v>
      </c>
      <c r="G15" s="37" t="n">
        <v>0.644</v>
      </c>
      <c r="H15" s="38" t="n">
        <v>0.202</v>
      </c>
      <c r="I15" s="39" t="n">
        <v>0.08</v>
      </c>
      <c r="J15" s="38" t="n">
        <v>0.005</v>
      </c>
      <c r="K15" s="38" t="n">
        <v>2.851</v>
      </c>
      <c r="L15" s="40" t="s">
        <v>40</v>
      </c>
    </row>
    <row r="16" s="34" customFormat="true" ht="23.25" hidden="false" customHeight="true" outlineLevel="0" collapsed="false">
      <c r="B16" s="34" t="s">
        <v>41</v>
      </c>
      <c r="D16" s="41"/>
      <c r="E16" s="36" t="n">
        <v>8421</v>
      </c>
      <c r="F16" s="37" t="n">
        <f aca="false">SUM(G16:J16)</f>
        <v>0.832</v>
      </c>
      <c r="G16" s="37" t="n">
        <v>0.448</v>
      </c>
      <c r="H16" s="38" t="n">
        <v>0.333</v>
      </c>
      <c r="I16" s="39" t="n">
        <v>0.04</v>
      </c>
      <c r="J16" s="38" t="n">
        <v>0.011</v>
      </c>
      <c r="K16" s="38" t="n">
        <v>3.201</v>
      </c>
      <c r="L16" s="40" t="s">
        <v>42</v>
      </c>
    </row>
    <row r="17" s="34" customFormat="true" ht="23.25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7"/>
      <c r="J17" s="46"/>
      <c r="K17" s="46"/>
      <c r="L17" s="42"/>
    </row>
    <row r="18" s="34" customFormat="true" ht="27.9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s="34" customFormat="true" ht="27.95" hidden="false" customHeight="true" outlineLevel="0" collapsed="false">
      <c r="A19" s="48"/>
      <c r="B19" s="49" t="s">
        <v>43</v>
      </c>
      <c r="E19" s="49"/>
      <c r="F19" s="49"/>
      <c r="I19" s="48" t="s">
        <v>44</v>
      </c>
      <c r="J19" s="49"/>
      <c r="K19" s="49"/>
      <c r="L19" s="49"/>
    </row>
  </sheetData>
  <mergeCells count="4">
    <mergeCell ref="A4:D8"/>
    <mergeCell ref="F4:J4"/>
    <mergeCell ref="L4:L8"/>
    <mergeCell ref="A10:D1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1T11:19:08Z</cp:lastPrinted>
  <dcterms:modified xsi:type="dcterms:W3CDTF">2007-11-06T06:43:54Z</dcterms:modified>
  <cp:revision>0</cp:revision>
  <dc:subject/>
  <dc:title/>
</cp:coreProperties>
</file>