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7.1  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จำแนกตามประเภทของค่าใช้จ่าย  รายภาค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r>
      <rPr>
        <b val="true"/>
        <sz val="14"/>
        <rFont val="Angsana New"/>
        <family val="1"/>
      </rPr>
      <t xml:space="preserve">TABLE  7.1     AVERAGE MONTHLY EXPENDITURE </t>
    </r>
    <r>
      <rPr>
        <b val="true"/>
        <vertAlign val="superscript"/>
        <sz val="14"/>
        <rFont val="Angsana New"/>
        <family val="1"/>
      </rPr>
      <t xml:space="preserve">1/ </t>
    </r>
    <r>
      <rPr>
        <b val="true"/>
        <sz val="14"/>
        <rFont val="Angsana New"/>
        <family val="1"/>
      </rPr>
      <t xml:space="preserve"> PER HOUSEHOLD  BY TYPE OF EXPENDITURE AND REGION : 2006</t>
    </r>
  </si>
  <si>
    <r>
      <rPr>
        <sz val="14"/>
        <rFont val="Noto Sans Devanagari"/>
        <family val="2"/>
      </rPr>
      <t xml:space="preserve">ภาค     </t>
    </r>
    <r>
      <rPr>
        <sz val="14"/>
        <rFont val="Angsana New"/>
        <family val="1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4"/>
        <rFont val="Angsana New"/>
        <family val="1"/>
      </rPr>
      <t xml:space="preserve">Greater  Bangkok </t>
    </r>
    <r>
      <rPr>
        <vertAlign val="superscript"/>
        <sz val="14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ค่าใช้จ่ายอาหารเครื่องดื่มและยาสูบ</t>
  </si>
  <si>
    <t xml:space="preserve">     For Food, Beverage and Tobacco</t>
  </si>
  <si>
    <r>
      <rPr>
        <sz val="14"/>
        <rFont val="Noto Sans Devanagari"/>
        <family val="2"/>
      </rPr>
      <t xml:space="preserve">            อาหารและเครื่องดื่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Angsana New"/>
        <family val="1"/>
      </rPr>
      <t xml:space="preserve">)</t>
    </r>
  </si>
  <si>
    <t xml:space="preserve">        Food and Beverages</t>
  </si>
  <si>
    <r>
      <rPr>
        <sz val="14"/>
        <rFont val="Noto Sans Devanagari"/>
        <family val="2"/>
      </rPr>
      <t xml:space="preserve">            เครื่องดื่มที่มีแอลกอฮอล์</t>
    </r>
    <r>
      <rPr>
        <sz val="14"/>
        <rFont val="Angsana New"/>
        <family val="1"/>
      </rPr>
      <t xml:space="preserve">.</t>
    </r>
  </si>
  <si>
    <t xml:space="preserve">        Alcoholic Beverages</t>
  </si>
  <si>
    <t xml:space="preserve">            ยาสูบ หมาก ยานัตถุ์ และอื่น ๆ</t>
  </si>
  <si>
    <t xml:space="preserve">        Tobacco Products</t>
  </si>
  <si>
    <t xml:space="preserve">ค่าใช้จ่ายสินค้าแและบริการ</t>
  </si>
  <si>
    <t xml:space="preserve">     For Good and Services</t>
  </si>
  <si>
    <t xml:space="preserve">            ที่อยู่อาศัย  เครื่องแต่งบ้าน  และ</t>
  </si>
  <si>
    <t xml:space="preserve">       Household  Operation , Furnitures </t>
  </si>
  <si>
    <t xml:space="preserve">เครื่องใช้ต่าง ๆ</t>
  </si>
  <si>
    <t xml:space="preserve">and Equipment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เวชภัณฑ์และค่าตรวจรักษาพยาบาล</t>
  </si>
  <si>
    <t xml:space="preserve">        Medical and Health Care</t>
  </si>
  <si>
    <t xml:space="preserve">            การเดินทางและการสื่อสาร</t>
  </si>
  <si>
    <t xml:space="preserve">        Transport and Communication</t>
  </si>
  <si>
    <t xml:space="preserve">            การศึกษา</t>
  </si>
  <si>
    <t xml:space="preserve">        Education</t>
  </si>
  <si>
    <t xml:space="preserve">            การบันเทิง  การอ่าน และกิจกรรมทางศาสนา</t>
  </si>
  <si>
    <t xml:space="preserve">        Recreation Reading and Religious Acivity</t>
  </si>
  <si>
    <t xml:space="preserve">            การจัดงานในโอกาสพิเศษ</t>
  </si>
  <si>
    <t xml:space="preserve">        Spacial Ceremony Expenses</t>
  </si>
  <si>
    <r>
      <rPr>
        <b val="true"/>
        <sz val="14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</rPr>
      <t xml:space="preserve">3/</t>
    </r>
  </si>
  <si>
    <r>
      <rPr>
        <b val="true"/>
        <sz val="14"/>
        <rFont val="Angsana New"/>
        <family val="1"/>
      </rPr>
      <t xml:space="preserve"> Non-Consumption Expenditures</t>
    </r>
    <r>
      <rPr>
        <b val="true"/>
        <vertAlign val="superscript"/>
        <sz val="14"/>
        <rFont val="Angsana New"/>
        <family val="1"/>
      </rPr>
      <t xml:space="preserve"> 3/</t>
    </r>
  </si>
  <si>
    <r>
      <rPr>
        <sz val="14"/>
        <rFont val="Angsana New"/>
        <family val="1"/>
      </rPr>
      <t xml:space="preserve">     1/  </t>
    </r>
    <r>
      <rPr>
        <sz val="14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4"/>
        <rFont val="Angsana New"/>
        <family val="1"/>
      </rPr>
      <t xml:space="preserve">  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4"/>
        <rFont val="Angsana New"/>
        <family val="1"/>
      </rPr>
      <t xml:space="preserve">     3/  </t>
    </r>
    <r>
      <rPr>
        <sz val="14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3"/>
      <name val="Angsana New"/>
      <family val="1"/>
    </font>
    <font>
      <sz val="22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sz val="18"/>
      <name val="Angsana New"/>
      <family val="1"/>
    </font>
    <font>
      <sz val="19.5"/>
      <name val="Cordia Ne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8640</xdr:colOff>
      <xdr:row>16</xdr:row>
      <xdr:rowOff>191160</xdr:rowOff>
    </xdr:from>
    <xdr:to>
      <xdr:col>14</xdr:col>
      <xdr:colOff>1612080</xdr:colOff>
      <xdr:row>17</xdr:row>
      <xdr:rowOff>218880</xdr:rowOff>
    </xdr:to>
    <xdr:sp>
      <xdr:nvSpPr>
        <xdr:cNvPr id="0" name="Text 1"/>
        <xdr:cNvSpPr/>
      </xdr:nvSpPr>
      <xdr:spPr>
        <a:xfrm>
          <a:off x="21227760" y="4043880"/>
          <a:ext cx="5234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950" spc="-1" strike="noStrike">
              <a:latin typeface="Cordia New"/>
            </a:rPr>
            <a:t>75</a:t>
          </a:r>
          <a:endParaRPr b="0" lang="en-US" sz="1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false" view="pageBreakPreview" topLeftCell="L1" colorId="12" zoomScale="100" zoomScaleNormal="120" zoomScalePageLayoutView="100" workbookViewId="0">
      <selection pane="topLeft" activeCell="W18" activeCellId="0" sqref="W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13" min="2" style="1" width="10.28"/>
    <col collapsed="false" customWidth="true" hidden="false" outlineLevel="0" max="14" min="14" style="1" width="34.14"/>
    <col collapsed="false" customWidth="true" hidden="false" outlineLevel="0" max="15" min="15" style="1" width="16.14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A1" s="2" t="s">
        <v>0</v>
      </c>
      <c r="G1" s="3"/>
      <c r="H1" s="3"/>
      <c r="I1" s="4"/>
      <c r="J1" s="3"/>
    </row>
    <row r="2" s="2" customFormat="true" ht="21.75" hidden="false" customHeight="true" outlineLevel="0" collapsed="false">
      <c r="A2" s="5" t="s">
        <v>1</v>
      </c>
      <c r="G2" s="6"/>
      <c r="H2" s="6"/>
      <c r="I2" s="7"/>
      <c r="J2" s="6"/>
      <c r="P2" s="8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22.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</row>
    <row r="5" customFormat="false" ht="19.5" hidden="false" customHeight="true" outlineLevel="0" collapsed="false">
      <c r="A5" s="17"/>
      <c r="B5" s="18"/>
      <c r="C5" s="19"/>
      <c r="D5" s="20" t="s">
        <v>3</v>
      </c>
      <c r="E5" s="20"/>
      <c r="F5" s="21"/>
      <c r="G5" s="21"/>
      <c r="H5" s="22"/>
      <c r="I5" s="23"/>
      <c r="J5" s="21"/>
      <c r="K5" s="21"/>
      <c r="L5" s="22"/>
      <c r="M5" s="23"/>
      <c r="N5" s="16"/>
      <c r="O5" s="16"/>
    </row>
    <row r="6" customFormat="false" ht="21.75" hidden="false" customHeight="true" outlineLevel="0" collapsed="false">
      <c r="A6" s="16"/>
      <c r="B6" s="24" t="s">
        <v>4</v>
      </c>
      <c r="C6" s="24"/>
      <c r="D6" s="24" t="s">
        <v>5</v>
      </c>
      <c r="E6" s="24"/>
      <c r="F6" s="25" t="s">
        <v>6</v>
      </c>
      <c r="G6" s="25"/>
      <c r="H6" s="24" t="s">
        <v>7</v>
      </c>
      <c r="I6" s="24"/>
      <c r="J6" s="25" t="s">
        <v>8</v>
      </c>
      <c r="K6" s="25"/>
      <c r="L6" s="24" t="s">
        <v>9</v>
      </c>
      <c r="M6" s="24"/>
      <c r="N6" s="16"/>
      <c r="O6" s="16"/>
    </row>
    <row r="7" customFormat="false" ht="23.25" hidden="false" customHeight="true" outlineLevel="0" collapsed="false">
      <c r="A7" s="25" t="s">
        <v>10</v>
      </c>
      <c r="B7" s="26" t="s">
        <v>11</v>
      </c>
      <c r="C7" s="26"/>
      <c r="D7" s="26" t="s">
        <v>12</v>
      </c>
      <c r="E7" s="26"/>
      <c r="F7" s="17" t="s">
        <v>13</v>
      </c>
      <c r="G7" s="17"/>
      <c r="H7" s="26" t="s">
        <v>14</v>
      </c>
      <c r="I7" s="26"/>
      <c r="J7" s="17" t="s">
        <v>15</v>
      </c>
      <c r="K7" s="17"/>
      <c r="L7" s="26" t="s">
        <v>16</v>
      </c>
      <c r="M7" s="26"/>
      <c r="N7" s="27" t="s">
        <v>17</v>
      </c>
      <c r="O7" s="27"/>
      <c r="P7" s="10"/>
    </row>
    <row r="8" customFormat="false" ht="19.5" hidden="false" customHeight="true" outlineLevel="0" collapsed="false">
      <c r="A8" s="17"/>
      <c r="B8" s="28" t="s">
        <v>18</v>
      </c>
      <c r="C8" s="28"/>
      <c r="D8" s="28"/>
      <c r="E8" s="28"/>
      <c r="F8" s="16"/>
      <c r="G8" s="29"/>
      <c r="H8" s="18"/>
      <c r="I8" s="30"/>
      <c r="J8" s="16"/>
      <c r="K8" s="29"/>
      <c r="L8" s="31"/>
      <c r="M8" s="32"/>
      <c r="N8" s="16"/>
      <c r="O8" s="16"/>
    </row>
    <row r="9" customFormat="false" ht="19.5" hidden="false" customHeight="true" outlineLevel="0" collapsed="false">
      <c r="A9" s="17"/>
      <c r="B9" s="33" t="s">
        <v>19</v>
      </c>
      <c r="C9" s="34" t="s">
        <v>20</v>
      </c>
      <c r="D9" s="33" t="s">
        <v>19</v>
      </c>
      <c r="E9" s="34" t="s">
        <v>20</v>
      </c>
      <c r="F9" s="35" t="s">
        <v>19</v>
      </c>
      <c r="G9" s="25" t="s">
        <v>20</v>
      </c>
      <c r="H9" s="36" t="s">
        <v>19</v>
      </c>
      <c r="I9" s="34" t="s">
        <v>20</v>
      </c>
      <c r="J9" s="35" t="s">
        <v>21</v>
      </c>
      <c r="K9" s="25" t="s">
        <v>20</v>
      </c>
      <c r="L9" s="36" t="s">
        <v>19</v>
      </c>
      <c r="M9" s="34" t="s">
        <v>20</v>
      </c>
      <c r="N9" s="16"/>
      <c r="O9" s="16"/>
      <c r="P9" s="10"/>
      <c r="Q9" s="10"/>
    </row>
    <row r="10" customFormat="false" ht="19.5" hidden="false" customHeight="true" outlineLevel="0" collapsed="false">
      <c r="A10" s="37"/>
      <c r="B10" s="38" t="s">
        <v>22</v>
      </c>
      <c r="C10" s="39" t="s">
        <v>23</v>
      </c>
      <c r="D10" s="38" t="s">
        <v>22</v>
      </c>
      <c r="E10" s="39" t="s">
        <v>23</v>
      </c>
      <c r="F10" s="40" t="s">
        <v>22</v>
      </c>
      <c r="G10" s="37" t="s">
        <v>23</v>
      </c>
      <c r="H10" s="38" t="s">
        <v>22</v>
      </c>
      <c r="I10" s="39" t="s">
        <v>23</v>
      </c>
      <c r="J10" s="40" t="s">
        <v>22</v>
      </c>
      <c r="K10" s="37" t="s">
        <v>23</v>
      </c>
      <c r="L10" s="38" t="s">
        <v>22</v>
      </c>
      <c r="M10" s="39" t="s">
        <v>23</v>
      </c>
      <c r="N10" s="41"/>
      <c r="O10" s="16"/>
    </row>
    <row r="11" customFormat="false" ht="6" hidden="false" customHeight="true" outlineLevel="0" collapsed="false">
      <c r="A11" s="10"/>
      <c r="B11" s="42"/>
      <c r="C11" s="43"/>
      <c r="D11" s="42"/>
      <c r="E11" s="43"/>
      <c r="F11" s="10"/>
      <c r="G11" s="43"/>
      <c r="H11" s="42"/>
      <c r="I11" s="43"/>
      <c r="J11" s="10"/>
      <c r="K11" s="43"/>
      <c r="L11" s="42"/>
      <c r="M11" s="43"/>
      <c r="N11" s="10"/>
      <c r="O11" s="10"/>
    </row>
    <row r="12" s="3" customFormat="true" ht="23.1" hidden="false" customHeight="true" outlineLevel="0" collapsed="false">
      <c r="A12" s="44" t="s">
        <v>24</v>
      </c>
      <c r="B12" s="45" t="n">
        <v>14311</v>
      </c>
      <c r="C12" s="46" t="n">
        <f aca="false">+C14+C30</f>
        <v>100</v>
      </c>
      <c r="D12" s="45" t="n">
        <v>24194</v>
      </c>
      <c r="E12" s="46" t="n">
        <v>100</v>
      </c>
      <c r="F12" s="47" t="n">
        <v>15373</v>
      </c>
      <c r="G12" s="48" t="n">
        <f aca="false">SUM(G14+G30)</f>
        <v>99.9934950887921</v>
      </c>
      <c r="H12" s="45" t="n">
        <v>11185</v>
      </c>
      <c r="I12" s="46" t="n">
        <f aca="false">SUM(I14+I30)</f>
        <v>100</v>
      </c>
      <c r="J12" s="47" t="n">
        <v>10316</v>
      </c>
      <c r="K12" s="48" t="n">
        <f aca="false">SUM(K14+K30)</f>
        <v>99.9903063202792</v>
      </c>
      <c r="L12" s="45" t="n">
        <v>15260</v>
      </c>
      <c r="M12" s="49" t="n">
        <f aca="false">SUM(M14+M30)</f>
        <v>100.006553079948</v>
      </c>
      <c r="N12" s="50" t="s">
        <v>25</v>
      </c>
      <c r="O12" s="50"/>
      <c r="P12" s="50"/>
      <c r="Q12" s="50"/>
    </row>
    <row r="13" s="3" customFormat="true" ht="6" hidden="false" customHeight="true" outlineLevel="0" collapsed="false">
      <c r="A13" s="50"/>
      <c r="B13" s="45"/>
      <c r="C13" s="46"/>
      <c r="D13" s="45"/>
      <c r="E13" s="46"/>
      <c r="F13" s="47"/>
      <c r="G13" s="48"/>
      <c r="H13" s="45"/>
      <c r="I13" s="46"/>
      <c r="J13" s="47"/>
      <c r="K13" s="48"/>
      <c r="L13" s="45"/>
      <c r="M13" s="49"/>
      <c r="N13" s="50"/>
      <c r="O13" s="50"/>
      <c r="P13" s="50"/>
      <c r="Q13" s="50"/>
    </row>
    <row r="14" s="3" customFormat="true" ht="23.1" hidden="false" customHeight="true" outlineLevel="0" collapsed="false">
      <c r="A14" s="44" t="s">
        <v>26</v>
      </c>
      <c r="B14" s="45" t="n">
        <v>12701</v>
      </c>
      <c r="C14" s="46" t="n">
        <f aca="false">B14/$B$12*100</f>
        <v>88.7499126546014</v>
      </c>
      <c r="D14" s="45" t="n">
        <v>21411</v>
      </c>
      <c r="E14" s="46" t="n">
        <f aca="false">D14/D12*100</f>
        <v>88.4971480532363</v>
      </c>
      <c r="F14" s="47" t="n">
        <v>13636</v>
      </c>
      <c r="G14" s="46" t="n">
        <f aca="false">SUM(F14*100/F12)</f>
        <v>88.70096923177</v>
      </c>
      <c r="H14" s="45" t="n">
        <v>9911</v>
      </c>
      <c r="I14" s="46" t="n">
        <f aca="false">SUM(H14*100/H12)</f>
        <v>88.6097451944569</v>
      </c>
      <c r="J14" s="47" t="n">
        <v>9184</v>
      </c>
      <c r="K14" s="48" t="n">
        <f aca="false">J14/J12*100</f>
        <v>89.0267545560295</v>
      </c>
      <c r="L14" s="45" t="n">
        <v>13583</v>
      </c>
      <c r="M14" s="49" t="n">
        <f aca="false">L14/L12*100</f>
        <v>89.0104849279161</v>
      </c>
      <c r="N14" s="50" t="s">
        <v>27</v>
      </c>
      <c r="O14" s="50"/>
      <c r="P14" s="50"/>
      <c r="Q14" s="50"/>
    </row>
    <row r="15" s="3" customFormat="true" ht="23.1" hidden="false" customHeight="true" outlineLevel="0" collapsed="false">
      <c r="A15" s="51" t="s">
        <v>28</v>
      </c>
      <c r="B15" s="45"/>
      <c r="C15" s="46"/>
      <c r="D15" s="45"/>
      <c r="E15" s="46"/>
      <c r="F15" s="52"/>
      <c r="G15" s="48"/>
      <c r="H15" s="53"/>
      <c r="I15" s="46"/>
      <c r="J15" s="47"/>
      <c r="K15" s="48"/>
      <c r="L15" s="45"/>
      <c r="M15" s="49"/>
      <c r="N15" s="50" t="s">
        <v>29</v>
      </c>
      <c r="O15" s="50"/>
      <c r="P15" s="50"/>
      <c r="Q15" s="50"/>
    </row>
    <row r="16" customFormat="false" ht="23.1" hidden="false" customHeight="true" outlineLevel="0" collapsed="false">
      <c r="A16" s="54" t="s">
        <v>30</v>
      </c>
      <c r="B16" s="55" t="n">
        <v>4221</v>
      </c>
      <c r="C16" s="56" t="n">
        <f aca="false">B16/$B$12*100</f>
        <v>29.4947942142408</v>
      </c>
      <c r="D16" s="55" t="n">
        <v>6333</v>
      </c>
      <c r="E16" s="56" t="n">
        <f aca="false">SUM(D16*100/D12)</f>
        <v>26.1759113829875</v>
      </c>
      <c r="F16" s="57" t="n">
        <v>4567</v>
      </c>
      <c r="G16" s="58" t="n">
        <f aca="false">SUM(F16*100/F12)</f>
        <v>29.7079294867625</v>
      </c>
      <c r="H16" s="55" t="n">
        <v>3253</v>
      </c>
      <c r="I16" s="56" t="n">
        <f aca="false">SUM(H16*100/H12)</f>
        <v>29.0835940992401</v>
      </c>
      <c r="J16" s="57" t="n">
        <v>3386</v>
      </c>
      <c r="K16" s="58" t="n">
        <f aca="false">SUM(J16*100/J12)</f>
        <v>32.8227995347034</v>
      </c>
      <c r="L16" s="55" t="n">
        <v>4650</v>
      </c>
      <c r="M16" s="59" t="n">
        <f aca="false">SUM(L16*100/L12)</f>
        <v>30.4718217562254</v>
      </c>
      <c r="N16" s="10" t="s">
        <v>31</v>
      </c>
      <c r="O16" s="10"/>
      <c r="P16" s="10"/>
      <c r="Q16" s="10"/>
    </row>
    <row r="17" customFormat="false" ht="23.1" hidden="false" customHeight="true" outlineLevel="0" collapsed="false">
      <c r="A17" s="54" t="s">
        <v>32</v>
      </c>
      <c r="B17" s="55" t="n">
        <v>251</v>
      </c>
      <c r="C17" s="56" t="n">
        <f aca="false">B17/$B$12*100</f>
        <v>1.75389560477954</v>
      </c>
      <c r="D17" s="55" t="n">
        <v>356</v>
      </c>
      <c r="E17" s="56" t="n">
        <f aca="false">SUM(D17*100/D12)</f>
        <v>1.4714391998016</v>
      </c>
      <c r="F17" s="57" t="n">
        <v>321</v>
      </c>
      <c r="G17" s="58" t="n">
        <f aca="false">SUM(F17*100/F12)</f>
        <v>2.08807649775581</v>
      </c>
      <c r="H17" s="55" t="n">
        <v>204</v>
      </c>
      <c r="I17" s="56" t="n">
        <f aca="false">SUM(H17*100/H12)</f>
        <v>1.82387125614663</v>
      </c>
      <c r="J17" s="57" t="n">
        <v>179</v>
      </c>
      <c r="K17" s="58" t="n">
        <f aca="false">SUM(J17*100/J12)</f>
        <v>1.73516867002714</v>
      </c>
      <c r="L17" s="55" t="n">
        <v>269</v>
      </c>
      <c r="M17" s="59" t="n">
        <f aca="false">SUM(L17*100/L12)</f>
        <v>1.76277850589777</v>
      </c>
      <c r="N17" s="10" t="s">
        <v>33</v>
      </c>
      <c r="O17" s="10"/>
      <c r="P17" s="10"/>
      <c r="Q17" s="10"/>
    </row>
    <row r="18" customFormat="false" ht="23.1" hidden="false" customHeight="true" outlineLevel="0" collapsed="false">
      <c r="A18" s="54" t="s">
        <v>34</v>
      </c>
      <c r="B18" s="55" t="n">
        <v>129</v>
      </c>
      <c r="C18" s="56" t="n">
        <f aca="false">B18/$B$12*100</f>
        <v>0.901404514010202</v>
      </c>
      <c r="D18" s="55" t="n">
        <v>191</v>
      </c>
      <c r="E18" s="56" t="n">
        <f aca="false">SUM(D18*100/D12)</f>
        <v>0.789451930230636</v>
      </c>
      <c r="F18" s="57" t="n">
        <v>151</v>
      </c>
      <c r="G18" s="58" t="n">
        <f aca="false">SUM(F18*100/F12)</f>
        <v>0.982241592402264</v>
      </c>
      <c r="H18" s="55" t="n">
        <v>79</v>
      </c>
      <c r="I18" s="56" t="n">
        <f aca="false">SUM(H18*100/H12)</f>
        <v>0.706303084488154</v>
      </c>
      <c r="J18" s="57" t="n">
        <v>90</v>
      </c>
      <c r="K18" s="58" t="n">
        <f aca="false">SUM(J18*100/$J$12)</f>
        <v>0.872431174873982</v>
      </c>
      <c r="L18" s="55" t="n">
        <v>192</v>
      </c>
      <c r="M18" s="59" t="n">
        <f aca="false">SUM(L18*100/L12)</f>
        <v>1.25819134993447</v>
      </c>
      <c r="N18" s="10" t="s">
        <v>35</v>
      </c>
      <c r="O18" s="10"/>
      <c r="Q18" s="10"/>
    </row>
    <row r="19" customFormat="false" ht="23.1" hidden="false" customHeight="true" outlineLevel="0" collapsed="false">
      <c r="A19" s="51" t="s">
        <v>36</v>
      </c>
      <c r="B19" s="55"/>
      <c r="C19" s="56"/>
      <c r="D19" s="55"/>
      <c r="E19" s="56"/>
      <c r="F19" s="57"/>
      <c r="G19" s="58"/>
      <c r="H19" s="55"/>
      <c r="I19" s="56"/>
      <c r="J19" s="57"/>
      <c r="K19" s="58"/>
      <c r="L19" s="55"/>
      <c r="M19" s="59"/>
      <c r="N19" s="50" t="s">
        <v>37</v>
      </c>
      <c r="O19" s="60"/>
      <c r="Q19" s="10"/>
    </row>
    <row r="20" customFormat="false" ht="23.1" hidden="false" customHeight="true" outlineLevel="0" collapsed="false">
      <c r="A20" s="54" t="s">
        <v>38</v>
      </c>
      <c r="B20" s="55" t="n">
        <v>3106</v>
      </c>
      <c r="C20" s="56" t="n">
        <f aca="false">SUM(B20*100/B12)</f>
        <v>21.7035846551604</v>
      </c>
      <c r="D20" s="55" t="n">
        <v>5835</v>
      </c>
      <c r="E20" s="56" t="n">
        <f aca="false">SUM(D20*100/D12)</f>
        <v>24.117549805737</v>
      </c>
      <c r="F20" s="57" t="n">
        <v>3297</v>
      </c>
      <c r="G20" s="58" t="n">
        <f aca="false">SUM(F20*100/F12)</f>
        <v>21.4466922526508</v>
      </c>
      <c r="H20" s="55" t="n">
        <v>2293</v>
      </c>
      <c r="I20" s="56" t="n">
        <f aca="false">SUM(H20*100/H12)</f>
        <v>20.500670540903</v>
      </c>
      <c r="J20" s="61" t="n">
        <v>2127</v>
      </c>
      <c r="K20" s="58" t="n">
        <f aca="false">SUM(J20*100/$J$12)</f>
        <v>20.6184567661884</v>
      </c>
      <c r="L20" s="55" t="n">
        <v>3140</v>
      </c>
      <c r="M20" s="59" t="n">
        <f aca="false">SUM(L20*100/L12)</f>
        <v>20.5766710353866</v>
      </c>
      <c r="N20" s="10" t="s">
        <v>39</v>
      </c>
      <c r="O20" s="10"/>
      <c r="P20" s="10"/>
      <c r="Q20" s="10"/>
    </row>
    <row r="21" customFormat="false" ht="23.1" hidden="false" customHeight="true" outlineLevel="0" collapsed="false">
      <c r="A21" s="62" t="s">
        <v>40</v>
      </c>
      <c r="B21" s="55"/>
      <c r="C21" s="56"/>
      <c r="D21" s="55"/>
      <c r="E21" s="56"/>
      <c r="F21" s="57"/>
      <c r="G21" s="58"/>
      <c r="H21" s="63"/>
      <c r="I21" s="56"/>
      <c r="J21" s="57"/>
      <c r="K21" s="58"/>
      <c r="L21" s="63"/>
      <c r="M21" s="59"/>
      <c r="N21" s="64" t="s">
        <v>41</v>
      </c>
      <c r="O21" s="10"/>
      <c r="P21" s="10"/>
      <c r="Q21" s="10"/>
    </row>
    <row r="22" customFormat="false" ht="23.1" hidden="false" customHeight="true" outlineLevel="0" collapsed="false">
      <c r="A22" s="54" t="s">
        <v>42</v>
      </c>
      <c r="B22" s="55" t="n">
        <v>408</v>
      </c>
      <c r="C22" s="56" t="n">
        <f aca="false">SUM(B22*100/B12)</f>
        <v>2.8509538117532</v>
      </c>
      <c r="D22" s="55" t="n">
        <v>601</v>
      </c>
      <c r="E22" s="56" t="n">
        <f aca="false">SUM(D22*100/D12)</f>
        <v>2.48408696371001</v>
      </c>
      <c r="F22" s="57" t="n">
        <v>424</v>
      </c>
      <c r="G22" s="58" t="n">
        <f aca="false">SUM(F22*100/$F$12)</f>
        <v>2.75808235217589</v>
      </c>
      <c r="H22" s="55" t="n">
        <v>345</v>
      </c>
      <c r="I22" s="56" t="n">
        <f aca="false">SUM(H22*100/H12)</f>
        <v>3.08448815377738</v>
      </c>
      <c r="J22" s="57" t="n">
        <v>285</v>
      </c>
      <c r="K22" s="58" t="n">
        <f aca="false">SUM(J22*100/$J$12)</f>
        <v>2.76269872043428</v>
      </c>
      <c r="L22" s="55" t="n">
        <v>542</v>
      </c>
      <c r="M22" s="59" t="n">
        <f aca="false">SUM(L22*100/L12)</f>
        <v>3.55176933158585</v>
      </c>
      <c r="N22" s="10" t="s">
        <v>43</v>
      </c>
      <c r="O22" s="10"/>
      <c r="P22" s="10"/>
      <c r="Q22" s="10"/>
    </row>
    <row r="23" customFormat="false" ht="23.1" hidden="false" customHeight="true" outlineLevel="0" collapsed="false">
      <c r="A23" s="54" t="s">
        <v>44</v>
      </c>
      <c r="B23" s="55" t="n">
        <v>405</v>
      </c>
      <c r="C23" s="56" t="n">
        <f aca="false">SUM(B23*100/B12)</f>
        <v>2.82999091607854</v>
      </c>
      <c r="D23" s="55" t="n">
        <v>789</v>
      </c>
      <c r="E23" s="56" t="n">
        <f aca="false">SUM(D23*100/D12)</f>
        <v>3.26113912540299</v>
      </c>
      <c r="F23" s="57" t="n">
        <v>438</v>
      </c>
      <c r="G23" s="58" t="n">
        <f aca="false">SUM(F23*100/$F$12)</f>
        <v>2.84915110908736</v>
      </c>
      <c r="H23" s="55" t="n">
        <v>288</v>
      </c>
      <c r="I23" s="56" t="n">
        <f aca="false">SUM(H23*100/H12)</f>
        <v>2.57487706750112</v>
      </c>
      <c r="J23" s="57" t="n">
        <v>280</v>
      </c>
      <c r="K23" s="58" t="n">
        <f aca="false">SUM(J23*100/$J$12)</f>
        <v>2.71423032183017</v>
      </c>
      <c r="L23" s="55" t="n">
        <v>371</v>
      </c>
      <c r="M23" s="59" t="n">
        <f aca="false">SUM(L23*100/L12)</f>
        <v>2.43119266055046</v>
      </c>
      <c r="N23" s="10" t="s">
        <v>45</v>
      </c>
      <c r="O23" s="10"/>
      <c r="P23" s="10"/>
      <c r="Q23" s="10"/>
    </row>
    <row r="24" customFormat="false" ht="23.1" hidden="false" customHeight="true" outlineLevel="0" collapsed="false">
      <c r="A24" s="54" t="s">
        <v>46</v>
      </c>
      <c r="B24" s="55" t="n">
        <v>305</v>
      </c>
      <c r="C24" s="56" t="n">
        <f aca="false">SUM(B24*100/B12)</f>
        <v>2.13122772692335</v>
      </c>
      <c r="D24" s="55" t="n">
        <v>550</v>
      </c>
      <c r="E24" s="56" t="n">
        <v>2.4</v>
      </c>
      <c r="F24" s="57" t="n">
        <v>300</v>
      </c>
      <c r="G24" s="58" t="n">
        <f aca="false">SUM(F24*100/$F$12)</f>
        <v>1.9514733623886</v>
      </c>
      <c r="H24" s="55" t="n">
        <v>282</v>
      </c>
      <c r="I24" s="56" t="n">
        <f aca="false">SUM(H24*100/H12)</f>
        <v>2.52123379526151</v>
      </c>
      <c r="J24" s="57" t="n">
        <v>193</v>
      </c>
      <c r="K24" s="58" t="n">
        <f aca="false">SUM(J24*100/$J$12)</f>
        <v>1.87088018611865</v>
      </c>
      <c r="L24" s="55" t="n">
        <v>329</v>
      </c>
      <c r="M24" s="59" t="n">
        <f aca="false">SUM(L24*100/$L$12)</f>
        <v>2.15596330275229</v>
      </c>
      <c r="N24" s="10" t="s">
        <v>47</v>
      </c>
      <c r="O24" s="10"/>
      <c r="P24" s="10"/>
      <c r="Q24" s="10"/>
    </row>
    <row r="25" customFormat="false" ht="23.1" hidden="false" customHeight="true" outlineLevel="0" collapsed="false">
      <c r="A25" s="54" t="s">
        <v>48</v>
      </c>
      <c r="B25" s="55" t="n">
        <v>3084</v>
      </c>
      <c r="C25" s="56" t="n">
        <v>2.2</v>
      </c>
      <c r="D25" s="55" t="n">
        <v>5366</v>
      </c>
      <c r="E25" s="56" t="n">
        <f aca="false">SUM(D25*100/D12)</f>
        <v>22.1790526576837</v>
      </c>
      <c r="F25" s="57" t="n">
        <v>3282</v>
      </c>
      <c r="G25" s="58" t="n">
        <f aca="false">SUM(F25*100/$F$12)</f>
        <v>21.3491185845313</v>
      </c>
      <c r="H25" s="55" t="n">
        <v>2464</v>
      </c>
      <c r="I25" s="56" t="n">
        <f aca="false">SUM(H25*100/H12)</f>
        <v>22.0295037997318</v>
      </c>
      <c r="J25" s="57" t="n">
        <v>2096</v>
      </c>
      <c r="K25" s="58" t="n">
        <f aca="false">SUM(J25*100/$J$12)</f>
        <v>20.317952694843</v>
      </c>
      <c r="L25" s="55" t="n">
        <v>3381</v>
      </c>
      <c r="M25" s="59" t="n">
        <f aca="false">SUM(L25*100/$L$12)</f>
        <v>22.1559633027523</v>
      </c>
      <c r="N25" s="10" t="s">
        <v>49</v>
      </c>
      <c r="O25" s="10"/>
      <c r="P25" s="10"/>
      <c r="Q25" s="10"/>
    </row>
    <row r="26" customFormat="false" ht="23.1" hidden="false" customHeight="true" outlineLevel="0" collapsed="false">
      <c r="A26" s="54" t="s">
        <v>50</v>
      </c>
      <c r="B26" s="55" t="n">
        <v>283</v>
      </c>
      <c r="C26" s="56" t="n">
        <f aca="false">SUM(B26*100/B12)</f>
        <v>1.9774998253092</v>
      </c>
      <c r="D26" s="55" t="n">
        <v>733</v>
      </c>
      <c r="E26" s="56" t="n">
        <f aca="false">SUM(D26*100/D12)</f>
        <v>3.02967677936679</v>
      </c>
      <c r="F26" s="57" t="n">
        <v>246</v>
      </c>
      <c r="G26" s="58" t="n">
        <f aca="false">SUM(F26*100/$F$12)</f>
        <v>1.60020815715865</v>
      </c>
      <c r="H26" s="55" t="n">
        <v>220</v>
      </c>
      <c r="I26" s="56" t="n">
        <f aca="false">SUM(H26*100/H12)</f>
        <v>1.96691998211891</v>
      </c>
      <c r="J26" s="57" t="n">
        <v>137</v>
      </c>
      <c r="K26" s="58" t="n">
        <f aca="false">SUM(J26*100/$J$12)</f>
        <v>1.32803412175262</v>
      </c>
      <c r="L26" s="55" t="n">
        <v>245</v>
      </c>
      <c r="M26" s="59" t="n">
        <f aca="false">SUM(L26*100/$L$12)</f>
        <v>1.60550458715596</v>
      </c>
      <c r="N26" s="10" t="s">
        <v>51</v>
      </c>
      <c r="O26" s="10"/>
      <c r="P26" s="10"/>
      <c r="Q26" s="10"/>
    </row>
    <row r="27" customFormat="false" ht="23.1" hidden="false" customHeight="true" outlineLevel="0" collapsed="false">
      <c r="A27" s="54" t="s">
        <v>52</v>
      </c>
      <c r="B27" s="55" t="n">
        <v>322</v>
      </c>
      <c r="C27" s="56" t="n">
        <f aca="false">SUM(B27*100/B12)</f>
        <v>2.25001746907973</v>
      </c>
      <c r="D27" s="55" t="n">
        <v>593</v>
      </c>
      <c r="E27" s="56" t="n">
        <f aca="false">SUM(D27*100/D12)</f>
        <v>2.45102091427627</v>
      </c>
      <c r="F27" s="57" t="n">
        <v>399</v>
      </c>
      <c r="G27" s="58" t="n">
        <f aca="false">SUM(F27*100/$F$12)</f>
        <v>2.59545957197684</v>
      </c>
      <c r="H27" s="55" t="n">
        <v>279</v>
      </c>
      <c r="I27" s="56" t="n">
        <f aca="false">SUM(H27*100/H12)</f>
        <v>2.49441215914171</v>
      </c>
      <c r="J27" s="57" t="n">
        <v>173</v>
      </c>
      <c r="K27" s="58" t="n">
        <f aca="false">SUM(J27*100/$J$12)</f>
        <v>1.67700659170221</v>
      </c>
      <c r="L27" s="55" t="n">
        <v>307</v>
      </c>
      <c r="M27" s="59" t="n">
        <f aca="false">SUM(L27*100/$L$12)</f>
        <v>2.01179554390564</v>
      </c>
      <c r="N27" s="10" t="s">
        <v>53</v>
      </c>
      <c r="O27" s="10"/>
      <c r="P27" s="10"/>
      <c r="Q27" s="10"/>
    </row>
    <row r="28" customFormat="false" ht="23.1" hidden="false" customHeight="true" outlineLevel="0" collapsed="false">
      <c r="A28" s="54" t="s">
        <v>54</v>
      </c>
      <c r="B28" s="55" t="n">
        <v>188</v>
      </c>
      <c r="C28" s="56" t="n">
        <f aca="false">SUM(B28*100/B12)</f>
        <v>1.31367479561177</v>
      </c>
      <c r="D28" s="55" t="n">
        <v>63</v>
      </c>
      <c r="E28" s="56" t="n">
        <f aca="false">SUM(D28*100/D12)</f>
        <v>0.260395139290733</v>
      </c>
      <c r="F28" s="57" t="n">
        <v>212</v>
      </c>
      <c r="G28" s="58" t="n">
        <f aca="false">SUM(F28*100/$F$12)</f>
        <v>1.37904117608795</v>
      </c>
      <c r="H28" s="55" t="n">
        <v>204</v>
      </c>
      <c r="I28" s="56" t="n">
        <f aca="false">SUM(H28*100/H12)</f>
        <v>1.82387125614663</v>
      </c>
      <c r="J28" s="57" t="n">
        <v>238</v>
      </c>
      <c r="K28" s="58" t="n">
        <f aca="false">SUM(J28*100/$J$12)</f>
        <v>2.30709577355564</v>
      </c>
      <c r="L28" s="55" t="n">
        <v>157</v>
      </c>
      <c r="M28" s="59" t="n">
        <f aca="false">SUM(L28*100/$L$12)</f>
        <v>1.02883355176933</v>
      </c>
      <c r="N28" s="10" t="s">
        <v>55</v>
      </c>
      <c r="O28" s="10"/>
      <c r="P28" s="10"/>
      <c r="Q28" s="10"/>
    </row>
    <row r="29" customFormat="false" ht="9.95" hidden="false" customHeight="true" outlineLevel="0" collapsed="false">
      <c r="A29" s="10"/>
      <c r="B29" s="55"/>
      <c r="C29" s="46"/>
      <c r="D29" s="55"/>
      <c r="E29" s="46"/>
      <c r="F29" s="57"/>
      <c r="G29" s="48"/>
      <c r="H29" s="63"/>
      <c r="I29" s="56"/>
      <c r="J29" s="65"/>
      <c r="K29" s="58"/>
      <c r="L29" s="55"/>
      <c r="M29" s="59"/>
      <c r="N29" s="10"/>
      <c r="O29" s="10"/>
      <c r="P29" s="10"/>
      <c r="Q29" s="10"/>
    </row>
    <row r="30" s="3" customFormat="true" ht="24" hidden="false" customHeight="true" outlineLevel="0" collapsed="false">
      <c r="A30" s="44" t="s">
        <v>56</v>
      </c>
      <c r="B30" s="45" t="n">
        <v>1610</v>
      </c>
      <c r="C30" s="46" t="n">
        <f aca="false">SUM(B30*100/B12)</f>
        <v>11.2500873453986</v>
      </c>
      <c r="D30" s="45" t="n">
        <v>2783</v>
      </c>
      <c r="E30" s="46" t="n">
        <f aca="false">SUM(D30*100/D12)</f>
        <v>11.5028519467637</v>
      </c>
      <c r="F30" s="47" t="n">
        <v>1736</v>
      </c>
      <c r="G30" s="48" t="n">
        <f aca="false">SUM(F30*100/F12)</f>
        <v>11.2925258570221</v>
      </c>
      <c r="H30" s="45" t="n">
        <v>1274</v>
      </c>
      <c r="I30" s="46" t="n">
        <f aca="false">SUM(H30*100/H12)</f>
        <v>11.3902548055431</v>
      </c>
      <c r="J30" s="47" t="n">
        <v>1131</v>
      </c>
      <c r="K30" s="48" t="n">
        <f aca="false">SUM(J30*100/J12)</f>
        <v>10.9635517642497</v>
      </c>
      <c r="L30" s="45" t="n">
        <v>1678</v>
      </c>
      <c r="M30" s="49" t="n">
        <f aca="false">SUM(L30*100/L12)</f>
        <v>10.9960681520315</v>
      </c>
      <c r="N30" s="50" t="s">
        <v>57</v>
      </c>
      <c r="O30" s="50"/>
      <c r="P30" s="50"/>
      <c r="Q30" s="50"/>
    </row>
    <row r="31" customFormat="false" ht="3.75" hidden="false" customHeight="true" outlineLevel="0" collapsed="false">
      <c r="A31" s="9"/>
      <c r="B31" s="66"/>
      <c r="C31" s="9"/>
      <c r="D31" s="66"/>
      <c r="E31" s="9"/>
      <c r="F31" s="66"/>
      <c r="G31" s="9"/>
      <c r="H31" s="66"/>
      <c r="I31" s="67"/>
      <c r="J31" s="68"/>
      <c r="K31" s="9"/>
      <c r="L31" s="66"/>
      <c r="M31" s="67"/>
      <c r="N31" s="9"/>
      <c r="O31" s="10"/>
    </row>
    <row r="32" customFormat="false" ht="7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s="69" customFormat="true" ht="21.95" hidden="false" customHeight="true" outlineLevel="0" collapsed="false">
      <c r="A33" s="69" t="s">
        <v>58</v>
      </c>
      <c r="F33" s="70" t="s">
        <v>59</v>
      </c>
    </row>
    <row r="34" customFormat="false" ht="21.95" hidden="false" customHeight="true" outlineLevel="0" collapsed="false">
      <c r="A34" s="1" t="s">
        <v>60</v>
      </c>
      <c r="F34" s="71" t="s">
        <v>61</v>
      </c>
    </row>
    <row r="35" customFormat="false" ht="21.95" hidden="false" customHeight="true" outlineLevel="0" collapsed="false">
      <c r="A35" s="1" t="s">
        <v>62</v>
      </c>
      <c r="F35" s="71" t="s">
        <v>63</v>
      </c>
    </row>
    <row r="36" customFormat="false" ht="21.95" hidden="false" customHeight="true" outlineLevel="0" collapsed="false">
      <c r="A36" s="72" t="s">
        <v>64</v>
      </c>
    </row>
    <row r="38" customFormat="false" ht="21" hidden="false" customHeight="false" outlineLevel="0" collapsed="false">
      <c r="P38" s="73"/>
    </row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4:22:22Z</dcterms:created>
  <dc:creator>nso</dc:creator>
  <dc:description/>
  <dc:language>en-US</dc:language>
  <cp:lastModifiedBy>nso</cp:lastModifiedBy>
  <cp:lastPrinted>2007-10-09T08:35:16Z</cp:lastPrinted>
  <dcterms:modified xsi:type="dcterms:W3CDTF">2007-10-09T08:35:19Z</dcterms:modified>
  <cp:revision>0</cp:revision>
  <dc:subject/>
  <dc:title/>
</cp:coreProperties>
</file>