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STATISTICS OF TELEPHONE SERVICES : 2002 - 2006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not including the numbers  for which TOT rents booths/telephone</t>
  </si>
  <si>
    <t xml:space="preserve">         </t>
  </si>
  <si>
    <t xml:space="preserve">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600</xdr:colOff>
      <xdr:row>22</xdr:row>
      <xdr:rowOff>85320</xdr:rowOff>
    </xdr:from>
    <xdr:to>
      <xdr:col>14</xdr:col>
      <xdr:colOff>725400</xdr:colOff>
      <xdr:row>25</xdr:row>
      <xdr:rowOff>151920</xdr:rowOff>
    </xdr:to>
    <xdr:sp>
      <xdr:nvSpPr>
        <xdr:cNvPr id="0" name="Text 2"/>
        <xdr:cNvSpPr/>
      </xdr:nvSpPr>
      <xdr:spPr>
        <a:xfrm>
          <a:off x="15200640" y="5686200"/>
          <a:ext cx="4068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85"/>
    <col collapsed="false" customWidth="true" hidden="false" outlineLevel="0" max="4" min="4" style="2" width="4.42"/>
    <col collapsed="false" customWidth="true" hidden="false" outlineLevel="0" max="5" min="5" style="2" width="27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9.56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8" t="s">
        <v>2</v>
      </c>
      <c r="C2" s="8"/>
      <c r="D2" s="9" t="n">
        <v>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</row>
    <row r="3" s="3" customFormat="true" ht="6" hidden="false" customHeight="true" outlineLevel="0" collapsed="false">
      <c r="M3" s="6"/>
    </row>
    <row r="4" s="3" customFormat="tru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3"/>
      <c r="L4" s="15"/>
      <c r="M4" s="16" t="s">
        <v>10</v>
      </c>
      <c r="N4" s="16"/>
    </row>
    <row r="5" s="3" customFormat="tru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19"/>
      <c r="M5" s="16"/>
      <c r="N5" s="16"/>
    </row>
    <row r="6" customFormat="false" ht="3" hidden="false" customHeight="true" outlineLevel="0" collapsed="false">
      <c r="B6" s="20"/>
      <c r="C6" s="20"/>
      <c r="D6" s="20"/>
      <c r="E6" s="21"/>
      <c r="F6" s="22"/>
      <c r="G6" s="22"/>
      <c r="H6" s="22"/>
      <c r="I6" s="22"/>
      <c r="J6" s="22"/>
      <c r="K6" s="23"/>
      <c r="L6" s="23"/>
      <c r="M6" s="20"/>
      <c r="N6" s="20"/>
    </row>
    <row r="7" s="25" customFormat="true" ht="33.75" hidden="false" customHeight="true" outlineLevel="0" collapsed="false">
      <c r="A7" s="24" t="s">
        <v>16</v>
      </c>
      <c r="C7" s="7"/>
      <c r="D7" s="7"/>
      <c r="E7" s="26"/>
      <c r="F7" s="27" t="n">
        <f aca="false">SUM(F8:F9)</f>
        <v>141480</v>
      </c>
      <c r="G7" s="27" t="n">
        <f aca="false">SUM(G8:G9)</f>
        <v>151277</v>
      </c>
      <c r="H7" s="27" t="n">
        <f aca="false">SUM(H8:H9)</f>
        <v>158391</v>
      </c>
      <c r="I7" s="27" t="n">
        <f aca="false">SUM(I8:I9)</f>
        <v>157147</v>
      </c>
      <c r="J7" s="27" t="n">
        <f aca="false">SUM(J8:J9)</f>
        <v>158907</v>
      </c>
      <c r="K7" s="7" t="s">
        <v>17</v>
      </c>
      <c r="L7" s="10"/>
    </row>
    <row r="8" s="25" customFormat="true" ht="24.75" hidden="false" customHeight="true" outlineLevel="0" collapsed="false">
      <c r="B8" s="28" t="s">
        <v>18</v>
      </c>
      <c r="E8" s="26"/>
      <c r="F8" s="29" t="n">
        <v>73864</v>
      </c>
      <c r="G8" s="29" t="n">
        <v>81958</v>
      </c>
      <c r="H8" s="29" t="n">
        <v>88931</v>
      </c>
      <c r="I8" s="29" t="n">
        <v>87687</v>
      </c>
      <c r="J8" s="29" t="n">
        <v>89319</v>
      </c>
      <c r="L8" s="30" t="s">
        <v>19</v>
      </c>
    </row>
    <row r="9" s="25" customFormat="true" ht="24.75" hidden="false" customHeight="true" outlineLevel="0" collapsed="false">
      <c r="B9" s="28" t="s">
        <v>20</v>
      </c>
      <c r="F9" s="31" t="n">
        <v>67616</v>
      </c>
      <c r="G9" s="29" t="n">
        <v>69319</v>
      </c>
      <c r="H9" s="32" t="n">
        <v>69460</v>
      </c>
      <c r="I9" s="29" t="n">
        <v>69460</v>
      </c>
      <c r="J9" s="29" t="n">
        <v>69588</v>
      </c>
      <c r="L9" s="30" t="s">
        <v>21</v>
      </c>
    </row>
    <row r="10" s="25" customFormat="true" ht="30" hidden="false" customHeight="true" outlineLevel="0" collapsed="false">
      <c r="A10" s="24" t="s">
        <v>22</v>
      </c>
      <c r="C10" s="7"/>
      <c r="D10" s="7"/>
      <c r="E10" s="33"/>
      <c r="F10" s="27" t="n">
        <f aca="false">F11+F17</f>
        <v>115976</v>
      </c>
      <c r="G10" s="27" t="n">
        <f aca="false">G11+G17</f>
        <v>119604</v>
      </c>
      <c r="H10" s="27" t="n">
        <f aca="false">H11+H17</f>
        <v>125557</v>
      </c>
      <c r="I10" s="27" t="n">
        <f aca="false">I11+I17</f>
        <v>130964</v>
      </c>
      <c r="J10" s="27" t="n">
        <f aca="false">J11+J17</f>
        <v>133122</v>
      </c>
      <c r="K10" s="7" t="s">
        <v>23</v>
      </c>
      <c r="L10" s="10"/>
    </row>
    <row r="11" s="25" customFormat="true" ht="24.75" hidden="false" customHeight="true" outlineLevel="0" collapsed="false">
      <c r="B11" s="28" t="s">
        <v>18</v>
      </c>
      <c r="E11" s="26"/>
      <c r="F11" s="29" t="n">
        <f aca="false">SUM(F12:F16)</f>
        <v>66052</v>
      </c>
      <c r="G11" s="29" t="n">
        <f aca="false">SUM(G12:G16)</f>
        <v>70862</v>
      </c>
      <c r="H11" s="29" t="n">
        <f aca="false">SUM(H12:H16)</f>
        <v>75950</v>
      </c>
      <c r="I11" s="29" t="n">
        <f aca="false">SUM(I12:I16)</f>
        <v>81646</v>
      </c>
      <c r="J11" s="29" t="n">
        <f aca="false">SUM(J12:J16)</f>
        <v>83814</v>
      </c>
      <c r="L11" s="30" t="s">
        <v>19</v>
      </c>
    </row>
    <row r="12" s="25" customFormat="true" ht="24.75" hidden="false" customHeight="true" outlineLevel="0" collapsed="false">
      <c r="B12" s="34"/>
      <c r="C12" s="35" t="s">
        <v>24</v>
      </c>
      <c r="D12" s="34"/>
      <c r="E12" s="26"/>
      <c r="F12" s="29" t="n">
        <v>9431</v>
      </c>
      <c r="G12" s="36" t="n">
        <v>10614</v>
      </c>
      <c r="H12" s="32" t="n">
        <v>11405</v>
      </c>
      <c r="I12" s="29" t="n">
        <v>12198</v>
      </c>
      <c r="J12" s="29" t="n">
        <v>12626</v>
      </c>
      <c r="M12" s="30" t="s">
        <v>25</v>
      </c>
    </row>
    <row r="13" s="25" customFormat="true" ht="24.75" hidden="false" customHeight="true" outlineLevel="0" collapsed="false">
      <c r="C13" s="28" t="s">
        <v>26</v>
      </c>
      <c r="F13" s="29" t="n">
        <v>47764</v>
      </c>
      <c r="G13" s="36" t="n">
        <v>50342</v>
      </c>
      <c r="H13" s="32" t="n">
        <v>53999</v>
      </c>
      <c r="I13" s="29" t="n">
        <v>58040</v>
      </c>
      <c r="J13" s="29" t="n">
        <v>59364</v>
      </c>
      <c r="M13" s="30" t="s">
        <v>27</v>
      </c>
    </row>
    <row r="14" s="25" customFormat="true" ht="24.75" hidden="false" customHeight="true" outlineLevel="0" collapsed="false">
      <c r="C14" s="28" t="s">
        <v>28</v>
      </c>
      <c r="F14" s="29" t="n">
        <v>4063</v>
      </c>
      <c r="G14" s="36" t="n">
        <v>4551</v>
      </c>
      <c r="H14" s="32" t="n">
        <v>4855</v>
      </c>
      <c r="I14" s="29" t="n">
        <v>5152</v>
      </c>
      <c r="J14" s="29" t="n">
        <v>5374</v>
      </c>
      <c r="M14" s="30" t="s">
        <v>29</v>
      </c>
    </row>
    <row r="15" s="25" customFormat="true" ht="24.75" hidden="false" customHeight="true" outlineLevel="0" collapsed="false">
      <c r="C15" s="28" t="s">
        <v>30</v>
      </c>
      <c r="F15" s="29" t="n">
        <v>855</v>
      </c>
      <c r="G15" s="36" t="n">
        <v>921</v>
      </c>
      <c r="H15" s="32" t="n">
        <v>1052</v>
      </c>
      <c r="I15" s="29" t="n">
        <v>972</v>
      </c>
      <c r="J15" s="29" t="n">
        <v>956</v>
      </c>
      <c r="M15" s="30" t="s">
        <v>31</v>
      </c>
    </row>
    <row r="16" s="25" customFormat="true" ht="24.75" hidden="false" customHeight="true" outlineLevel="0" collapsed="false">
      <c r="C16" s="28" t="s">
        <v>32</v>
      </c>
      <c r="F16" s="29" t="n">
        <v>3939</v>
      </c>
      <c r="G16" s="36" t="n">
        <v>4434</v>
      </c>
      <c r="H16" s="32" t="n">
        <v>4639</v>
      </c>
      <c r="I16" s="29" t="n">
        <v>5284</v>
      </c>
      <c r="J16" s="29" t="n">
        <v>5494</v>
      </c>
      <c r="M16" s="25" t="s">
        <v>33</v>
      </c>
    </row>
    <row r="17" s="25" customFormat="true" ht="24.75" hidden="false" customHeight="true" outlineLevel="0" collapsed="false">
      <c r="B17" s="28" t="s">
        <v>20</v>
      </c>
      <c r="E17" s="26"/>
      <c r="F17" s="29" t="n">
        <v>49924</v>
      </c>
      <c r="G17" s="36" t="n">
        <v>48742</v>
      </c>
      <c r="H17" s="37" t="n">
        <v>49607</v>
      </c>
      <c r="I17" s="29" t="n">
        <v>49318</v>
      </c>
      <c r="J17" s="29" t="n">
        <v>49308</v>
      </c>
      <c r="K17" s="38"/>
      <c r="L17" s="25" t="s">
        <v>21</v>
      </c>
    </row>
    <row r="18" s="25" customFormat="true" ht="3" hidden="false" customHeight="true" outlineLevel="0" collapsed="false">
      <c r="A18" s="39"/>
      <c r="B18" s="39"/>
      <c r="C18" s="39"/>
      <c r="D18" s="39"/>
      <c r="E18" s="40"/>
      <c r="F18" s="41"/>
      <c r="G18" s="40"/>
      <c r="H18" s="39"/>
      <c r="I18" s="41"/>
      <c r="J18" s="41"/>
      <c r="K18" s="42"/>
      <c r="L18" s="39"/>
      <c r="M18" s="39"/>
      <c r="N18" s="39"/>
    </row>
    <row r="19" s="25" customFormat="true" ht="3" hidden="false" customHeight="true" outlineLevel="0" collapsed="false"/>
    <row r="20" s="25" customFormat="true" ht="18.75" hidden="false" customHeight="false" outlineLevel="0" collapsed="false">
      <c r="B20" s="30" t="s">
        <v>34</v>
      </c>
      <c r="C20" s="7"/>
      <c r="D20" s="7"/>
      <c r="E20" s="7"/>
      <c r="F20" s="10"/>
      <c r="G20" s="7"/>
      <c r="H20" s="7"/>
      <c r="I20" s="7" t="s">
        <v>35</v>
      </c>
      <c r="J20" s="7"/>
      <c r="K20" s="10"/>
      <c r="L20" s="7"/>
      <c r="M20" s="7"/>
      <c r="N20" s="7"/>
    </row>
    <row r="21" s="25" customFormat="true" ht="18.75" hidden="false" customHeight="false" outlineLevel="0" collapsed="false">
      <c r="B21" s="25" t="s">
        <v>36</v>
      </c>
      <c r="C21" s="7"/>
      <c r="D21" s="7"/>
      <c r="E21" s="7"/>
      <c r="F21" s="7"/>
      <c r="G21" s="7"/>
      <c r="H21" s="7"/>
      <c r="I21" s="7" t="s">
        <v>37</v>
      </c>
      <c r="J21" s="7"/>
      <c r="K21" s="7"/>
      <c r="L21" s="7"/>
      <c r="M21" s="7"/>
      <c r="N21" s="7"/>
    </row>
    <row r="22" s="25" customFormat="true" ht="18.75" hidden="false" customHeight="false" outlineLevel="0" collapsed="false">
      <c r="B22" s="28" t="s">
        <v>38</v>
      </c>
      <c r="C22" s="7"/>
      <c r="D22" s="7"/>
      <c r="E22" s="7"/>
      <c r="F22" s="7"/>
      <c r="G22" s="7"/>
      <c r="H22" s="7"/>
      <c r="I22" s="7"/>
      <c r="J22" s="7" t="s">
        <v>39</v>
      </c>
      <c r="K22" s="7"/>
      <c r="L22" s="7"/>
      <c r="M22" s="7"/>
      <c r="N22" s="7"/>
    </row>
    <row r="23" s="25" customFormat="true" ht="18.75" hidden="false" customHeight="false" outlineLevel="0" collapsed="false">
      <c r="C23" s="7" t="s">
        <v>40</v>
      </c>
      <c r="D23" s="7"/>
      <c r="E23" s="7"/>
      <c r="F23" s="7"/>
      <c r="G23" s="7"/>
      <c r="H23" s="7"/>
      <c r="I23" s="7"/>
      <c r="J23" s="7" t="s">
        <v>41</v>
      </c>
      <c r="K23" s="7"/>
      <c r="L23" s="7"/>
      <c r="M23" s="7"/>
      <c r="N23" s="7"/>
    </row>
    <row r="24" s="25" customFormat="true" ht="18.75" hidden="false" customHeight="false" outlineLevel="0" collapsed="false">
      <c r="B24" s="28" t="s">
        <v>42</v>
      </c>
      <c r="C24" s="7"/>
      <c r="D24" s="7"/>
      <c r="E24" s="7"/>
      <c r="F24" s="7"/>
      <c r="G24" s="7"/>
      <c r="H24" s="7"/>
      <c r="I24" s="10" t="s">
        <v>43</v>
      </c>
      <c r="J24" s="7"/>
      <c r="K24" s="7"/>
      <c r="L24" s="7"/>
      <c r="M24" s="7"/>
      <c r="N24" s="7"/>
    </row>
    <row r="25" s="25" customFormat="true" ht="18.75" hidden="false" customHeight="false" outlineLevel="0" collapsed="false">
      <c r="B25" s="28" t="s">
        <v>44</v>
      </c>
      <c r="C25" s="7"/>
      <c r="D25" s="7"/>
      <c r="E25" s="7"/>
      <c r="F25" s="7"/>
      <c r="G25" s="7"/>
      <c r="H25" s="7"/>
      <c r="I25" s="10" t="s">
        <v>45</v>
      </c>
      <c r="J25" s="10"/>
      <c r="K25" s="10"/>
      <c r="L25" s="10"/>
      <c r="M25" s="10"/>
      <c r="N25" s="7"/>
    </row>
    <row r="26" s="25" customFormat="true" ht="21" hidden="false" customHeight="false" outlineLevel="0" collapsed="false">
      <c r="B26" s="43" t="s">
        <v>46</v>
      </c>
      <c r="C26" s="10"/>
      <c r="D26" s="7"/>
      <c r="E26" s="7"/>
      <c r="F26" s="7"/>
      <c r="G26" s="10"/>
      <c r="H26" s="7"/>
      <c r="I26" s="10" t="s">
        <v>47</v>
      </c>
      <c r="J26" s="10"/>
      <c r="K26" s="10"/>
      <c r="L26" s="6"/>
      <c r="M26" s="7"/>
      <c r="N26" s="7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09722222222222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8:39:53Z</cp:lastPrinted>
  <dcterms:modified xsi:type="dcterms:W3CDTF">2007-10-29T08:06:57Z</dcterms:modified>
  <cp:revision>0</cp:revision>
  <dc:subject/>
  <dc:title/>
</cp:coreProperties>
</file>