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GROSS PROVINCIAL PRODUCT AT CURRENT MARKET PRICES BY ECONOMIC ACTIVITIES: 2002 - 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Million Bath)</t>
    </r>
  </si>
  <si>
    <t xml:space="preserve">สาขาการผลิต</t>
  </si>
  <si>
    <t xml:space="preserve">2545</t>
  </si>
  <si>
    <t xml:space="preserve">2546</t>
  </si>
  <si>
    <t xml:space="preserve">2547</t>
  </si>
  <si>
    <t xml:space="preserve">2548p</t>
  </si>
  <si>
    <t xml:space="preserve">2549p</t>
  </si>
  <si>
    <t xml:space="preserve">Economic activities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5240</xdr:colOff>
      <xdr:row>28</xdr:row>
      <xdr:rowOff>28080</xdr:rowOff>
    </xdr:from>
    <xdr:to>
      <xdr:col>11</xdr:col>
      <xdr:colOff>720</xdr:colOff>
      <xdr:row>29</xdr:row>
      <xdr:rowOff>181080</xdr:rowOff>
    </xdr:to>
    <xdr:sp>
      <xdr:nvSpPr>
        <xdr:cNvPr id="0" name="Text 2"/>
        <xdr:cNvSpPr/>
      </xdr:nvSpPr>
      <xdr:spPr>
        <a:xfrm>
          <a:off x="13970520" y="6434640"/>
          <a:ext cx="3337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800</xdr:colOff>
      <xdr:row>28</xdr:row>
      <xdr:rowOff>0</xdr:rowOff>
    </xdr:from>
    <xdr:to>
      <xdr:col>11</xdr:col>
      <xdr:colOff>696600</xdr:colOff>
      <xdr:row>29</xdr:row>
      <xdr:rowOff>95400</xdr:rowOff>
    </xdr:to>
    <xdr:sp>
      <xdr:nvSpPr>
        <xdr:cNvPr id="1" name="Text 5"/>
        <xdr:cNvSpPr/>
      </xdr:nvSpPr>
      <xdr:spPr>
        <a:xfrm>
          <a:off x="14593320" y="6406560"/>
          <a:ext cx="406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29.71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1.71"/>
    <col collapsed="false" customWidth="true" hidden="false" outlineLevel="0" max="8" min="8" style="1" width="10.14"/>
    <col collapsed="false" customWidth="true" hidden="false" outlineLevel="0" max="9" min="9" style="1" width="8.99"/>
    <col collapsed="false" customWidth="true" hidden="false" outlineLevel="0" max="10" min="10" style="1" width="2.85"/>
    <col collapsed="false" customWidth="true" hidden="false" outlineLevel="0" max="11" min="11" style="1" width="42.99"/>
    <col collapsed="false" customWidth="true" hidden="false" outlineLevel="0" max="12" min="12" style="0" width="8.28"/>
    <col collapsed="false" customWidth="true" hidden="false" outlineLevel="0" max="199" min="13" style="0" width="8.79"/>
    <col collapsed="false" customWidth="false" hidden="false" outlineLevel="0" max="257" min="20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</row>
    <row r="2" s="8" customFormat="true" ht="19.5" hidden="false" customHeight="tru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</row>
    <row r="3" s="11" customFormat="tru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</row>
    <row r="4" s="6" customFormat="true" ht="17.1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K4" s="1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</row>
    <row r="5" s="6" customFormat="true" ht="17.1" hidden="false" customHeight="true" outlineLevel="0" collapsed="false">
      <c r="A5" s="12"/>
      <c r="B5" s="12"/>
      <c r="C5" s="12"/>
      <c r="D5" s="12"/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4"/>
      <c r="K5" s="1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</row>
    <row r="6" s="6" customFormat="true" ht="18" hidden="false" customHeight="true" outlineLevel="0" collapsed="false">
      <c r="A6" s="16" t="s">
        <v>17</v>
      </c>
      <c r="D6" s="17"/>
      <c r="E6" s="18" t="n">
        <f aca="false">SUM(E7:E8)</f>
        <v>26465</v>
      </c>
      <c r="F6" s="18" t="n">
        <f aca="false">SUM(F7:F8)</f>
        <v>29502</v>
      </c>
      <c r="G6" s="19" t="n">
        <v>33663.5</v>
      </c>
      <c r="H6" s="20" t="n">
        <f aca="false">SUM(H7:H8)</f>
        <v>35461</v>
      </c>
      <c r="I6" s="20" t="n">
        <f aca="false">SUM(I7:I8)</f>
        <v>40601</v>
      </c>
      <c r="J6" s="3" t="s">
        <v>18</v>
      </c>
      <c r="K6" s="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</row>
    <row r="7" s="11" customFormat="true" ht="18" hidden="false" customHeight="true" outlineLevel="0" collapsed="false">
      <c r="B7" s="21" t="s">
        <v>19</v>
      </c>
      <c r="D7" s="22"/>
      <c r="E7" s="23" t="n">
        <v>11563</v>
      </c>
      <c r="F7" s="23" t="n">
        <v>16118</v>
      </c>
      <c r="G7" s="24" t="n">
        <v>20110.4</v>
      </c>
      <c r="H7" s="25" t="n">
        <v>23162</v>
      </c>
      <c r="I7" s="25" t="n">
        <v>28301</v>
      </c>
      <c r="J7" s="9"/>
      <c r="K7" s="9" t="s">
        <v>2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</row>
    <row r="8" s="11" customFormat="true" ht="18" hidden="false" customHeight="true" outlineLevel="0" collapsed="false">
      <c r="B8" s="21" t="s">
        <v>21</v>
      </c>
      <c r="D8" s="22"/>
      <c r="E8" s="23" t="n">
        <v>14902</v>
      </c>
      <c r="F8" s="23" t="n">
        <v>13384</v>
      </c>
      <c r="G8" s="24" t="n">
        <v>13553.1</v>
      </c>
      <c r="H8" s="25" t="n">
        <v>12299</v>
      </c>
      <c r="I8" s="25" t="n">
        <v>12300</v>
      </c>
      <c r="J8" s="9"/>
      <c r="K8" s="9" t="s">
        <v>2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</row>
    <row r="9" s="6" customFormat="true" ht="16.5" hidden="false" customHeight="true" outlineLevel="0" collapsed="false">
      <c r="A9" s="16" t="s">
        <v>23</v>
      </c>
      <c r="D9" s="17"/>
      <c r="E9" s="18" t="n">
        <f aca="false">SUM(E10:E25)</f>
        <v>80833</v>
      </c>
      <c r="F9" s="18" t="n">
        <f aca="false">SUM(F10:F25)</f>
        <v>86565</v>
      </c>
      <c r="G9" s="26" t="n">
        <v>93278</v>
      </c>
      <c r="H9" s="27" t="n">
        <f aca="false">SUM(H10:H25)</f>
        <v>103100</v>
      </c>
      <c r="I9" s="27" t="n">
        <f aca="false">SUM(I10:I25)</f>
        <v>111412</v>
      </c>
      <c r="J9" s="3" t="s">
        <v>24</v>
      </c>
      <c r="K9" s="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</row>
    <row r="10" s="11" customFormat="true" ht="18" hidden="false" customHeight="true" outlineLevel="0" collapsed="false">
      <c r="B10" s="21" t="s">
        <v>25</v>
      </c>
      <c r="E10" s="28" t="n">
        <v>233</v>
      </c>
      <c r="F10" s="23" t="n">
        <v>271</v>
      </c>
      <c r="G10" s="24" t="n">
        <v>372.7</v>
      </c>
      <c r="H10" s="25" t="n">
        <v>483</v>
      </c>
      <c r="I10" s="25" t="n">
        <v>534</v>
      </c>
      <c r="K10" s="9" t="s">
        <v>2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</row>
    <row r="11" s="11" customFormat="true" ht="18" hidden="false" customHeight="true" outlineLevel="0" collapsed="false">
      <c r="B11" s="21" t="s">
        <v>27</v>
      </c>
      <c r="E11" s="28" t="n">
        <v>32443</v>
      </c>
      <c r="F11" s="23" t="n">
        <v>35782</v>
      </c>
      <c r="G11" s="24" t="n">
        <v>37795.4</v>
      </c>
      <c r="H11" s="25" t="n">
        <v>42433</v>
      </c>
      <c r="I11" s="25" t="n">
        <v>46854</v>
      </c>
      <c r="K11" s="9" t="s">
        <v>2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</row>
    <row r="12" s="11" customFormat="true" ht="18" hidden="false" customHeight="true" outlineLevel="0" collapsed="false">
      <c r="B12" s="21" t="s">
        <v>29</v>
      </c>
      <c r="E12" s="23" t="n">
        <v>2361</v>
      </c>
      <c r="F12" s="23" t="n">
        <v>2476</v>
      </c>
      <c r="G12" s="24" t="n">
        <v>2747.7</v>
      </c>
      <c r="H12" s="29" t="n">
        <v>2923</v>
      </c>
      <c r="I12" s="29" t="n">
        <v>3257</v>
      </c>
      <c r="J12" s="30"/>
      <c r="K12" s="9" t="s">
        <v>3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</row>
    <row r="13" s="11" customFormat="true" ht="18" hidden="false" customHeight="true" outlineLevel="0" collapsed="false">
      <c r="B13" s="21" t="s">
        <v>31</v>
      </c>
      <c r="E13" s="23" t="n">
        <v>4437</v>
      </c>
      <c r="F13" s="23" t="n">
        <v>4979</v>
      </c>
      <c r="G13" s="24" t="n">
        <v>5352.4</v>
      </c>
      <c r="H13" s="25" t="n">
        <v>5432</v>
      </c>
      <c r="I13" s="25" t="n">
        <v>5574</v>
      </c>
      <c r="J13" s="9"/>
      <c r="K13" s="9" t="s">
        <v>3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</row>
    <row r="14" s="11" customFormat="true" ht="18" hidden="false" customHeight="true" outlineLevel="0" collapsed="false">
      <c r="B14" s="21" t="s">
        <v>33</v>
      </c>
      <c r="E14" s="23"/>
      <c r="F14" s="23"/>
      <c r="G14" s="31"/>
      <c r="H14" s="25"/>
      <c r="I14" s="25"/>
      <c r="J14" s="9"/>
      <c r="K14" s="9" t="s">
        <v>34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</row>
    <row r="15" s="11" customFormat="true" ht="18" hidden="false" customHeight="true" outlineLevel="0" collapsed="false">
      <c r="B15" s="21" t="s">
        <v>35</v>
      </c>
      <c r="E15" s="23" t="n">
        <v>11920</v>
      </c>
      <c r="F15" s="23" t="n">
        <v>12652</v>
      </c>
      <c r="G15" s="24" t="n">
        <v>13670.1</v>
      </c>
      <c r="H15" s="25" t="n">
        <v>14357</v>
      </c>
      <c r="I15" s="25" t="n">
        <v>15511</v>
      </c>
      <c r="J15" s="9"/>
      <c r="K15" s="9" t="s">
        <v>3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</row>
    <row r="16" s="11" customFormat="true" ht="18" hidden="false" customHeight="true" outlineLevel="0" collapsed="false">
      <c r="B16" s="21" t="s">
        <v>37</v>
      </c>
      <c r="E16" s="23" t="n">
        <v>3501</v>
      </c>
      <c r="F16" s="23" t="n">
        <v>3155</v>
      </c>
      <c r="G16" s="24" t="n">
        <v>3418.2</v>
      </c>
      <c r="H16" s="25" t="n">
        <v>3656</v>
      </c>
      <c r="I16" s="25" t="n">
        <v>3945</v>
      </c>
      <c r="J16" s="9"/>
      <c r="K16" s="9" t="s">
        <v>38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</row>
    <row r="17" s="11" customFormat="true" ht="18" hidden="false" customHeight="true" outlineLevel="0" collapsed="false">
      <c r="B17" s="21" t="s">
        <v>39</v>
      </c>
      <c r="E17" s="23" t="n">
        <v>6393</v>
      </c>
      <c r="F17" s="23" t="n">
        <v>6040</v>
      </c>
      <c r="G17" s="24" t="n">
        <v>6669.6</v>
      </c>
      <c r="H17" s="25" t="n">
        <v>7405</v>
      </c>
      <c r="I17" s="25" t="n">
        <v>7698</v>
      </c>
      <c r="J17" s="9"/>
      <c r="K17" s="9" t="s">
        <v>4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</row>
    <row r="18" s="11" customFormat="true" ht="18" hidden="false" customHeight="true" outlineLevel="0" collapsed="false">
      <c r="B18" s="21" t="s">
        <v>41</v>
      </c>
      <c r="E18" s="23" t="n">
        <v>2552</v>
      </c>
      <c r="F18" s="23" t="n">
        <v>3050</v>
      </c>
      <c r="G18" s="24" t="n">
        <v>3488.6</v>
      </c>
      <c r="H18" s="25" t="n">
        <v>3828</v>
      </c>
      <c r="I18" s="25" t="n">
        <v>4240</v>
      </c>
      <c r="J18" s="9"/>
      <c r="K18" s="9" t="s">
        <v>42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</row>
    <row r="19" s="11" customFormat="true" ht="18" hidden="false" customHeight="true" outlineLevel="0" collapsed="false">
      <c r="B19" s="21" t="s">
        <v>43</v>
      </c>
      <c r="E19" s="23" t="n">
        <v>3181</v>
      </c>
      <c r="F19" s="23" t="n">
        <v>3420</v>
      </c>
      <c r="G19" s="24" t="n">
        <v>3413</v>
      </c>
      <c r="H19" s="25" t="n">
        <v>3675</v>
      </c>
      <c r="I19" s="25" t="n">
        <v>3651</v>
      </c>
      <c r="J19" s="9"/>
      <c r="K19" s="9" t="s">
        <v>44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</row>
    <row r="20" s="11" customFormat="true" ht="18" hidden="false" customHeight="true" outlineLevel="0" collapsed="false">
      <c r="B20" s="21" t="s">
        <v>45</v>
      </c>
      <c r="E20" s="23"/>
      <c r="F20" s="23"/>
      <c r="G20" s="32"/>
      <c r="H20" s="25"/>
      <c r="I20" s="25"/>
      <c r="J20" s="9"/>
      <c r="K20" s="9" t="s">
        <v>46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</row>
    <row r="21" s="11" customFormat="true" ht="18" hidden="false" customHeight="true" outlineLevel="0" collapsed="false">
      <c r="B21" s="21" t="s">
        <v>47</v>
      </c>
      <c r="E21" s="23" t="n">
        <v>5037</v>
      </c>
      <c r="F21" s="23" t="n">
        <v>5647</v>
      </c>
      <c r="G21" s="24" t="n">
        <v>6181.1</v>
      </c>
      <c r="H21" s="25" t="n">
        <v>6885</v>
      </c>
      <c r="I21" s="25" t="n">
        <v>7272</v>
      </c>
      <c r="J21" s="9"/>
      <c r="K21" s="9" t="s">
        <v>48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</row>
    <row r="22" s="11" customFormat="true" ht="18" hidden="false" customHeight="true" outlineLevel="0" collapsed="false">
      <c r="B22" s="21" t="s">
        <v>49</v>
      </c>
      <c r="E22" s="23" t="n">
        <v>5785</v>
      </c>
      <c r="F22" s="23" t="n">
        <v>6209</v>
      </c>
      <c r="G22" s="24" t="n">
        <v>7013</v>
      </c>
      <c r="H22" s="25" t="n">
        <v>8275</v>
      </c>
      <c r="I22" s="25" t="n">
        <v>8815</v>
      </c>
      <c r="J22" s="9"/>
      <c r="K22" s="9" t="s">
        <v>5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</row>
    <row r="23" s="11" customFormat="true" ht="18" hidden="false" customHeight="true" outlineLevel="0" collapsed="false">
      <c r="B23" s="21" t="s">
        <v>51</v>
      </c>
      <c r="E23" s="23" t="n">
        <v>2427</v>
      </c>
      <c r="F23" s="23" t="n">
        <v>2261</v>
      </c>
      <c r="G23" s="24" t="n">
        <v>2460.3</v>
      </c>
      <c r="H23" s="25" t="n">
        <v>2964</v>
      </c>
      <c r="I23" s="25" t="n">
        <v>3244</v>
      </c>
      <c r="J23" s="9"/>
      <c r="K23" s="9" t="s">
        <v>52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</row>
    <row r="24" s="11" customFormat="true" ht="16.5" hidden="false" customHeight="true" outlineLevel="0" collapsed="false">
      <c r="B24" s="21" t="s">
        <v>53</v>
      </c>
      <c r="E24" s="23" t="n">
        <v>520</v>
      </c>
      <c r="F24" s="33" t="n">
        <v>576</v>
      </c>
      <c r="G24" s="24" t="n">
        <v>644.9</v>
      </c>
      <c r="H24" s="25" t="n">
        <v>729</v>
      </c>
      <c r="I24" s="25" t="n">
        <v>759</v>
      </c>
      <c r="J24" s="9"/>
      <c r="K24" s="11" t="s">
        <v>5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</row>
    <row r="25" s="11" customFormat="true" ht="16.5" hidden="false" customHeight="true" outlineLevel="0" collapsed="false">
      <c r="B25" s="21" t="s">
        <v>55</v>
      </c>
      <c r="E25" s="23" t="n">
        <v>43</v>
      </c>
      <c r="F25" s="23" t="n">
        <v>47</v>
      </c>
      <c r="G25" s="24" t="n">
        <v>51</v>
      </c>
      <c r="H25" s="25" t="n">
        <v>55</v>
      </c>
      <c r="I25" s="25" t="n">
        <v>58</v>
      </c>
      <c r="J25" s="9"/>
      <c r="K25" s="9" t="s">
        <v>56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</row>
    <row r="26" s="34" customFormat="true" ht="17.25" hidden="false" customHeight="true" outlineLevel="0" collapsed="false">
      <c r="A26" s="34" t="s">
        <v>57</v>
      </c>
      <c r="E26" s="28" t="n">
        <f aca="false">SUM(E6,E9)</f>
        <v>107298</v>
      </c>
      <c r="F26" s="23" t="n">
        <f aca="false">SUM(F6,F9)</f>
        <v>116067</v>
      </c>
      <c r="G26" s="24" t="n">
        <v>126941.5</v>
      </c>
      <c r="H26" s="25" t="n">
        <v>138560</v>
      </c>
      <c r="I26" s="25" t="n">
        <v>152013</v>
      </c>
      <c r="J26" s="35" t="s">
        <v>58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</row>
    <row r="27" s="34" customFormat="true" ht="18" hidden="false" customHeight="true" outlineLevel="0" collapsed="false">
      <c r="A27" s="34" t="s">
        <v>59</v>
      </c>
      <c r="C27" s="37"/>
      <c r="E27" s="23" t="n">
        <v>82824</v>
      </c>
      <c r="F27" s="23" t="n">
        <v>89076</v>
      </c>
      <c r="G27" s="24" t="n">
        <v>96843</v>
      </c>
      <c r="H27" s="25" t="n">
        <v>105226</v>
      </c>
      <c r="I27" s="25" t="n">
        <v>113907</v>
      </c>
      <c r="J27" s="35" t="s">
        <v>60</v>
      </c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</row>
    <row r="28" s="34" customFormat="true" ht="18" hidden="false" customHeight="true" outlineLevel="0" collapsed="false">
      <c r="A28" s="38" t="s">
        <v>61</v>
      </c>
      <c r="B28" s="38"/>
      <c r="C28" s="39"/>
      <c r="D28" s="40"/>
      <c r="E28" s="41" t="n">
        <v>1296</v>
      </c>
      <c r="F28" s="41" t="n">
        <v>1303</v>
      </c>
      <c r="G28" s="42" t="n">
        <v>1310.795</v>
      </c>
      <c r="H28" s="43" t="n">
        <v>1317</v>
      </c>
      <c r="I28" s="43" t="n">
        <v>1335</v>
      </c>
      <c r="J28" s="44" t="s">
        <v>62</v>
      </c>
      <c r="K28" s="44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</row>
    <row r="29" s="11" customFormat="true" ht="20.25" hidden="false" customHeight="true" outlineLevel="0" collapsed="false">
      <c r="A29" s="9"/>
      <c r="B29" s="45" t="s">
        <v>63</v>
      </c>
      <c r="C29" s="9"/>
      <c r="D29" s="9"/>
      <c r="E29" s="46"/>
      <c r="F29" s="46"/>
      <c r="G29" s="46"/>
      <c r="H29" s="46"/>
      <c r="I29" s="46"/>
      <c r="J29" s="9"/>
      <c r="K29" s="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</row>
    <row r="30" s="11" customFormat="true" ht="14.25" hidden="false" customHeight="true" outlineLevel="0" collapsed="false">
      <c r="A30" s="9"/>
      <c r="B30" s="9" t="s">
        <v>64</v>
      </c>
      <c r="C30" s="9"/>
      <c r="D30" s="9"/>
      <c r="E30" s="9"/>
      <c r="F30" s="9"/>
      <c r="G30" s="9"/>
      <c r="H30" s="9"/>
      <c r="I30" s="9"/>
      <c r="J30" s="9"/>
      <c r="K30" s="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</row>
  </sheetData>
  <mergeCells count="3">
    <mergeCell ref="J3:K3"/>
    <mergeCell ref="A4:D5"/>
    <mergeCell ref="J4:K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 Used Only</cp:lastModifiedBy>
  <cp:lastPrinted>2002-12-31T19:27:05Z</cp:lastPrinted>
  <dcterms:modified xsi:type="dcterms:W3CDTF">2007-10-30T09:50:59Z</dcterms:modified>
  <cp:revision>0</cp:revision>
  <dc:subject/>
  <dc:title/>
</cp:coreProperties>
</file>