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.1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t xml:space="preserve">อำเภอ และเขตการปกครอง</t>
  </si>
  <si>
    <t xml:space="preserve">2548 ( 2005 )</t>
  </si>
  <si>
    <t xml:space="preserve">2549 ( 2006 )</t>
  </si>
  <si>
    <t xml:space="preserve">2550 ( 2007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Total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อำเภอเมืองกาญจนบุรี</t>
  </si>
  <si>
    <t xml:space="preserve"> Mueang Kanchanaburi District</t>
  </si>
  <si>
    <t xml:space="preserve">                ในเขตเทศบาล</t>
  </si>
  <si>
    <t xml:space="preserve">Municipal area</t>
  </si>
  <si>
    <t xml:space="preserve">                นอกเขตเทศบาล</t>
  </si>
  <si>
    <t xml:space="preserve">Non-municipal area</t>
  </si>
  <si>
    <t xml:space="preserve">อำเภอไทรโยค</t>
  </si>
  <si>
    <t xml:space="preserve"> Sai Yok District</t>
  </si>
  <si>
    <t xml:space="preserve">อำเภอบ่อพลอย</t>
  </si>
  <si>
    <t xml:space="preserve"> Bo Phloi District</t>
  </si>
  <si>
    <t xml:space="preserve">อำเภอศรีสวัสดิ์</t>
  </si>
  <si>
    <t xml:space="preserve"> Si Sawat District</t>
  </si>
  <si>
    <t xml:space="preserve">อำเภอท่ามะกา</t>
  </si>
  <si>
    <t xml:space="preserve"> Tha Maka District</t>
  </si>
  <si>
    <t xml:space="preserve">อำเภอท่าม่วง</t>
  </si>
  <si>
    <t xml:space="preserve"> Tha Muang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อำเภอทองผาภูมิ</t>
  </si>
  <si>
    <t xml:space="preserve"> Thong Pha Phum District</t>
  </si>
  <si>
    <t xml:space="preserve">อำเภอสังขละบุรี</t>
  </si>
  <si>
    <t xml:space="preserve"> Sangkhla Buri District</t>
  </si>
  <si>
    <t xml:space="preserve">อำเภอพนมทวน</t>
  </si>
  <si>
    <t xml:space="preserve"> Phanom Thuan District</t>
  </si>
  <si>
    <t xml:space="preserve">อำเภอเลาขวัญ</t>
  </si>
  <si>
    <t xml:space="preserve"> Lao Khwan District</t>
  </si>
  <si>
    <t xml:space="preserve">อำเภอด่านมะขามเตี้ย</t>
  </si>
  <si>
    <t xml:space="preserve"> Dan Makham Tia District</t>
  </si>
  <si>
    <t xml:space="preserve">อำเภอหนองปรือ</t>
  </si>
  <si>
    <t xml:space="preserve"> Nong Prue District</t>
  </si>
  <si>
    <t xml:space="preserve">อำเภอห้วยกระเจา</t>
  </si>
  <si>
    <t xml:space="preserve"> Huai Krachao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"/>
    <numFmt numFmtId="166" formatCode="#,###____"/>
    <numFmt numFmtId="167" formatCode="#,##0__"/>
    <numFmt numFmtId="168" formatCode="#,##0____"/>
    <numFmt numFmtId="169" formatCode="#,##0"/>
    <numFmt numFmtId="170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ngsana New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0.1" zeroHeight="false" outlineLevelRow="0" outlineLevelCol="0"/>
  <cols>
    <col collapsed="false" customWidth="true" hidden="false" outlineLevel="0" max="3" min="1" style="1" width="3.85"/>
    <col collapsed="false" customWidth="true" hidden="false" outlineLevel="0" max="4" min="4" style="1" width="18.56"/>
    <col collapsed="false" customWidth="true" hidden="false" outlineLevel="0" max="13" min="5" style="2" width="9.42"/>
    <col collapsed="false" customWidth="true" hidden="false" outlineLevel="0" max="14" min="14" style="2" width="3.85"/>
    <col collapsed="false" customWidth="true" hidden="false" outlineLevel="0" max="15" min="15" style="1" width="28.71"/>
    <col collapsed="false" customWidth="true" hidden="false" outlineLevel="0" max="16" min="16" style="1" width="0.56"/>
    <col collapsed="false" customWidth="false" hidden="true" outlineLevel="0" max="22" min="17" style="1" width="9.14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A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A2" s="5" t="s">
        <v>2</v>
      </c>
      <c r="C2" s="6" t="n">
        <v>1.1</v>
      </c>
      <c r="D2" s="5" t="s">
        <v>3</v>
      </c>
    </row>
    <row r="3" s="7" customFormat="true" ht="2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</row>
    <row r="4" s="17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/>
      <c r="H4" s="14" t="s">
        <v>6</v>
      </c>
      <c r="I4" s="14"/>
      <c r="J4" s="14"/>
      <c r="K4" s="14" t="s">
        <v>7</v>
      </c>
      <c r="L4" s="14"/>
      <c r="M4" s="14"/>
      <c r="N4" s="15" t="s">
        <v>8</v>
      </c>
      <c r="O4" s="15"/>
      <c r="P4" s="16"/>
      <c r="Q4" s="16"/>
      <c r="R4" s="16"/>
    </row>
    <row r="5" s="17" customFormat="true" ht="18" hidden="false" customHeight="true" outlineLevel="0" collapsed="false">
      <c r="A5" s="10"/>
      <c r="B5" s="10"/>
      <c r="C5" s="10"/>
      <c r="D5" s="10"/>
      <c r="E5" s="18" t="s">
        <v>9</v>
      </c>
      <c r="F5" s="19" t="s">
        <v>10</v>
      </c>
      <c r="G5" s="20" t="s">
        <v>11</v>
      </c>
      <c r="H5" s="21" t="s">
        <v>9</v>
      </c>
      <c r="I5" s="19" t="s">
        <v>10</v>
      </c>
      <c r="J5" s="21" t="s">
        <v>11</v>
      </c>
      <c r="K5" s="22" t="s">
        <v>9</v>
      </c>
      <c r="L5" s="19" t="s">
        <v>10</v>
      </c>
      <c r="M5" s="22" t="s">
        <v>11</v>
      </c>
      <c r="N5" s="15"/>
      <c r="O5" s="15"/>
      <c r="P5" s="16"/>
      <c r="Q5" s="16"/>
      <c r="R5" s="16"/>
    </row>
    <row r="6" s="17" customFormat="true" ht="15.75" hidden="false" customHeight="true" outlineLevel="0" collapsed="false">
      <c r="A6" s="10"/>
      <c r="B6" s="10"/>
      <c r="C6" s="10"/>
      <c r="D6" s="10"/>
      <c r="E6" s="23" t="s">
        <v>12</v>
      </c>
      <c r="F6" s="24" t="s">
        <v>13</v>
      </c>
      <c r="G6" s="25" t="s">
        <v>14</v>
      </c>
      <c r="H6" s="26" t="s">
        <v>12</v>
      </c>
      <c r="I6" s="24" t="s">
        <v>13</v>
      </c>
      <c r="J6" s="26" t="s">
        <v>14</v>
      </c>
      <c r="K6" s="24" t="s">
        <v>12</v>
      </c>
      <c r="L6" s="24" t="s">
        <v>13</v>
      </c>
      <c r="M6" s="24" t="s">
        <v>14</v>
      </c>
      <c r="N6" s="15"/>
      <c r="O6" s="15"/>
      <c r="P6" s="16"/>
      <c r="Q6" s="16"/>
      <c r="R6" s="16"/>
    </row>
    <row r="7" s="32" customFormat="true" ht="20.1" hidden="false" customHeight="true" outlineLevel="0" collapsed="false">
      <c r="A7" s="7"/>
      <c r="B7" s="7"/>
      <c r="C7" s="7"/>
      <c r="D7" s="27" t="s">
        <v>15</v>
      </c>
      <c r="E7" s="28" t="n">
        <f aca="false">SUM(E8:E9)</f>
        <v>826169</v>
      </c>
      <c r="F7" s="28" t="n">
        <f aca="false">SUM(F8:F9)</f>
        <v>416492</v>
      </c>
      <c r="G7" s="28" t="n">
        <f aca="false">SUM(G8:G9)</f>
        <v>409677</v>
      </c>
      <c r="H7" s="28" t="n">
        <f aca="false">SUM(H8:H9)</f>
        <v>834447</v>
      </c>
      <c r="I7" s="28" t="n">
        <f aca="false">SUM(I8:I9)</f>
        <v>421137</v>
      </c>
      <c r="J7" s="28" t="n">
        <f aca="false">SUM(J8:J9)</f>
        <v>413310</v>
      </c>
      <c r="K7" s="29" t="n">
        <v>835282</v>
      </c>
      <c r="L7" s="29" t="n">
        <v>421707</v>
      </c>
      <c r="M7" s="29" t="n">
        <v>413575</v>
      </c>
      <c r="N7" s="30"/>
      <c r="O7" s="31" t="s">
        <v>16</v>
      </c>
      <c r="Q7" s="33"/>
      <c r="R7" s="33"/>
      <c r="S7" s="33"/>
      <c r="T7" s="33"/>
    </row>
    <row r="8" customFormat="false" ht="19.5" hidden="false" customHeight="true" outlineLevel="0" collapsed="false">
      <c r="A8" s="34"/>
      <c r="B8" s="34"/>
      <c r="C8" s="34"/>
      <c r="D8" s="35" t="s">
        <v>17</v>
      </c>
      <c r="E8" s="36" t="n">
        <v>156399</v>
      </c>
      <c r="F8" s="36" t="n">
        <v>75949</v>
      </c>
      <c r="G8" s="36" t="n">
        <v>80450</v>
      </c>
      <c r="H8" s="36" t="n">
        <v>156965</v>
      </c>
      <c r="I8" s="36" t="n">
        <v>76205</v>
      </c>
      <c r="J8" s="36" t="n">
        <v>80760</v>
      </c>
      <c r="K8" s="37" t="n">
        <v>156274</v>
      </c>
      <c r="L8" s="37" t="n">
        <v>75765</v>
      </c>
      <c r="M8" s="37" t="n">
        <v>80509</v>
      </c>
      <c r="N8" s="38"/>
      <c r="O8" s="39" t="s">
        <v>18</v>
      </c>
      <c r="S8" s="40"/>
      <c r="T8" s="40"/>
    </row>
    <row r="9" customFormat="false" ht="19.5" hidden="false" customHeight="true" outlineLevel="0" collapsed="false">
      <c r="A9" s="34"/>
      <c r="B9" s="34"/>
      <c r="C9" s="34"/>
      <c r="D9" s="35" t="s">
        <v>19</v>
      </c>
      <c r="E9" s="36" t="n">
        <v>669770</v>
      </c>
      <c r="F9" s="36" t="n">
        <v>340543</v>
      </c>
      <c r="G9" s="36" t="n">
        <v>329227</v>
      </c>
      <c r="H9" s="36" t="n">
        <v>677482</v>
      </c>
      <c r="I9" s="36" t="n">
        <v>344932</v>
      </c>
      <c r="J9" s="36" t="n">
        <v>332550</v>
      </c>
      <c r="K9" s="37" t="n">
        <v>679008</v>
      </c>
      <c r="L9" s="37" t="n">
        <v>345942</v>
      </c>
      <c r="M9" s="37" t="n">
        <v>333066</v>
      </c>
      <c r="N9" s="38"/>
      <c r="O9" s="39" t="s">
        <v>20</v>
      </c>
      <c r="S9" s="40"/>
      <c r="T9" s="40"/>
    </row>
    <row r="10" s="40" customFormat="true" ht="19.5" hidden="false" customHeight="true" outlineLevel="0" collapsed="false">
      <c r="A10" s="39"/>
      <c r="B10" s="35" t="s">
        <v>21</v>
      </c>
      <c r="C10" s="39"/>
      <c r="D10" s="41"/>
      <c r="E10" s="36" t="n">
        <f aca="false">SUM(E11:E12)</f>
        <v>155142</v>
      </c>
      <c r="F10" s="36" t="n">
        <f aca="false">SUM(F11:F12)</f>
        <v>80641</v>
      </c>
      <c r="G10" s="36" t="n">
        <f aca="false">SUM(G11:G12)</f>
        <v>74501</v>
      </c>
      <c r="H10" s="36" t="n">
        <f aca="false">SUM(H11:H12)</f>
        <v>157386</v>
      </c>
      <c r="I10" s="36" t="n">
        <f aca="false">SUM(I11:I12)</f>
        <v>82124</v>
      </c>
      <c r="J10" s="36" t="n">
        <f aca="false">SUM(J11:J12)</f>
        <v>75262</v>
      </c>
      <c r="K10" s="37" t="n">
        <v>157704</v>
      </c>
      <c r="L10" s="37" t="n">
        <v>82331</v>
      </c>
      <c r="M10" s="37" t="n">
        <v>75373</v>
      </c>
      <c r="N10" s="39" t="s">
        <v>22</v>
      </c>
      <c r="O10" s="39"/>
      <c r="P10" s="1"/>
      <c r="Q10" s="1"/>
      <c r="R10" s="1"/>
      <c r="S10" s="1"/>
      <c r="T10" s="1"/>
      <c r="U10" s="42"/>
      <c r="V10" s="42"/>
      <c r="W10" s="42"/>
    </row>
    <row r="11" s="40" customFormat="true" ht="19.5" hidden="false" customHeight="true" outlineLevel="0" collapsed="false">
      <c r="A11" s="39"/>
      <c r="B11" s="43" t="s">
        <v>23</v>
      </c>
      <c r="C11" s="43" t="s">
        <v>17</v>
      </c>
      <c r="D11" s="41"/>
      <c r="E11" s="36" t="n">
        <v>46721</v>
      </c>
      <c r="F11" s="36" t="n">
        <v>22356</v>
      </c>
      <c r="G11" s="36" t="n">
        <v>24365</v>
      </c>
      <c r="H11" s="36" t="n">
        <v>46764</v>
      </c>
      <c r="I11" s="36" t="n">
        <v>22329</v>
      </c>
      <c r="J11" s="36" t="n">
        <v>24435</v>
      </c>
      <c r="K11" s="37" t="n">
        <v>46581</v>
      </c>
      <c r="L11" s="37" t="n">
        <v>22212</v>
      </c>
      <c r="M11" s="37" t="n">
        <v>24369</v>
      </c>
      <c r="N11" s="38"/>
      <c r="O11" s="39" t="s">
        <v>24</v>
      </c>
      <c r="P11" s="1"/>
      <c r="Q11" s="1"/>
      <c r="R11" s="1"/>
      <c r="S11" s="1"/>
      <c r="T11" s="1"/>
      <c r="U11" s="42"/>
      <c r="V11" s="42"/>
      <c r="W11" s="42"/>
    </row>
    <row r="12" s="40" customFormat="true" ht="19.5" hidden="false" customHeight="true" outlineLevel="0" collapsed="false">
      <c r="A12" s="39"/>
      <c r="B12" s="43" t="s">
        <v>25</v>
      </c>
      <c r="C12" s="43" t="s">
        <v>19</v>
      </c>
      <c r="D12" s="41"/>
      <c r="E12" s="36" t="n">
        <v>108421</v>
      </c>
      <c r="F12" s="36" t="n">
        <v>58285</v>
      </c>
      <c r="G12" s="36" t="n">
        <v>50136</v>
      </c>
      <c r="H12" s="36" t="n">
        <v>110622</v>
      </c>
      <c r="I12" s="36" t="n">
        <v>59795</v>
      </c>
      <c r="J12" s="36" t="n">
        <v>50827</v>
      </c>
      <c r="K12" s="37" t="n">
        <v>111123</v>
      </c>
      <c r="L12" s="37" t="n">
        <v>60119</v>
      </c>
      <c r="M12" s="37" t="n">
        <v>51004</v>
      </c>
      <c r="N12" s="38"/>
      <c r="O12" s="39" t="s">
        <v>26</v>
      </c>
      <c r="P12" s="1"/>
      <c r="Q12" s="1"/>
      <c r="R12" s="1"/>
      <c r="S12" s="1"/>
      <c r="T12" s="1"/>
      <c r="U12" s="42"/>
      <c r="V12" s="42"/>
      <c r="W12" s="42"/>
    </row>
    <row r="13" s="40" customFormat="true" ht="19.5" hidden="false" customHeight="true" outlineLevel="0" collapsed="false">
      <c r="A13" s="39"/>
      <c r="B13" s="43" t="s">
        <v>27</v>
      </c>
      <c r="C13" s="39"/>
      <c r="D13" s="41"/>
      <c r="E13" s="36" t="n">
        <f aca="false">SUM(E14:E15)</f>
        <v>51692</v>
      </c>
      <c r="F13" s="36" t="n">
        <f aca="false">SUM(F14:F15)</f>
        <v>26547</v>
      </c>
      <c r="G13" s="36" t="n">
        <f aca="false">SUM(G14:G15)</f>
        <v>25145</v>
      </c>
      <c r="H13" s="36" t="n">
        <f aca="false">SUM(H14:H15)</f>
        <v>52932</v>
      </c>
      <c r="I13" s="36" t="n">
        <f aca="false">SUM(I14:I15)</f>
        <v>27323</v>
      </c>
      <c r="J13" s="36" t="n">
        <f aca="false">SUM(J14:J15)</f>
        <v>25609</v>
      </c>
      <c r="K13" s="37" t="n">
        <v>53523</v>
      </c>
      <c r="L13" s="37" t="n">
        <v>27541</v>
      </c>
      <c r="M13" s="37" t="n">
        <v>25982</v>
      </c>
      <c r="N13" s="39" t="s">
        <v>28</v>
      </c>
      <c r="O13" s="39"/>
      <c r="P13" s="1"/>
      <c r="Q13" s="1"/>
      <c r="R13" s="1"/>
      <c r="S13" s="1"/>
      <c r="T13" s="1"/>
      <c r="U13" s="42"/>
      <c r="V13" s="42"/>
      <c r="W13" s="42"/>
    </row>
    <row r="14" s="40" customFormat="true" ht="19.5" hidden="false" customHeight="true" outlineLevel="0" collapsed="false">
      <c r="A14" s="39"/>
      <c r="B14" s="43" t="s">
        <v>23</v>
      </c>
      <c r="C14" s="43" t="s">
        <v>17</v>
      </c>
      <c r="D14" s="41"/>
      <c r="E14" s="36" t="n">
        <v>4853</v>
      </c>
      <c r="F14" s="36" t="n">
        <v>2371</v>
      </c>
      <c r="G14" s="36" t="n">
        <v>2482</v>
      </c>
      <c r="H14" s="36" t="n">
        <v>5053</v>
      </c>
      <c r="I14" s="36" t="n">
        <v>2514</v>
      </c>
      <c r="J14" s="36" t="n">
        <v>2539</v>
      </c>
      <c r="K14" s="37" t="n">
        <v>5207</v>
      </c>
      <c r="L14" s="37" t="n">
        <v>2571</v>
      </c>
      <c r="M14" s="37" t="n">
        <v>2636</v>
      </c>
      <c r="N14" s="38"/>
      <c r="O14" s="39" t="s">
        <v>24</v>
      </c>
      <c r="P14" s="1"/>
      <c r="Q14" s="1"/>
      <c r="R14" s="1"/>
      <c r="S14" s="1"/>
      <c r="T14" s="1"/>
      <c r="U14" s="42"/>
      <c r="V14" s="42"/>
      <c r="W14" s="42"/>
    </row>
    <row r="15" s="40" customFormat="true" ht="19.5" hidden="false" customHeight="true" outlineLevel="0" collapsed="false">
      <c r="A15" s="39"/>
      <c r="B15" s="43" t="s">
        <v>25</v>
      </c>
      <c r="C15" s="43" t="s">
        <v>19</v>
      </c>
      <c r="D15" s="41"/>
      <c r="E15" s="36" t="n">
        <v>46839</v>
      </c>
      <c r="F15" s="36" t="n">
        <v>24176</v>
      </c>
      <c r="G15" s="36" t="n">
        <v>22663</v>
      </c>
      <c r="H15" s="36" t="n">
        <v>47879</v>
      </c>
      <c r="I15" s="36" t="n">
        <v>24809</v>
      </c>
      <c r="J15" s="36" t="n">
        <v>23070</v>
      </c>
      <c r="K15" s="37" t="n">
        <v>48316</v>
      </c>
      <c r="L15" s="37" t="n">
        <v>24970</v>
      </c>
      <c r="M15" s="37" t="n">
        <v>23346</v>
      </c>
      <c r="N15" s="38"/>
      <c r="O15" s="39" t="s">
        <v>26</v>
      </c>
      <c r="P15" s="1"/>
      <c r="Q15" s="1"/>
      <c r="R15" s="1"/>
      <c r="S15" s="1"/>
      <c r="T15" s="1"/>
      <c r="U15" s="42"/>
      <c r="V15" s="42"/>
      <c r="W15" s="42"/>
    </row>
    <row r="16" s="40" customFormat="true" ht="19.5" hidden="false" customHeight="true" outlineLevel="0" collapsed="false">
      <c r="A16" s="39"/>
      <c r="B16" s="43" t="s">
        <v>29</v>
      </c>
      <c r="C16" s="39"/>
      <c r="D16" s="41"/>
      <c r="E16" s="36" t="n">
        <f aca="false">SUM(E17:E18)</f>
        <v>54288</v>
      </c>
      <c r="F16" s="36" t="n">
        <f aca="false">SUM(F17:F18)</f>
        <v>27177</v>
      </c>
      <c r="G16" s="36" t="n">
        <f aca="false">SUM(G17:G18)</f>
        <v>27111</v>
      </c>
      <c r="H16" s="36" t="n">
        <f aca="false">SUM(H17:H18)</f>
        <v>54699</v>
      </c>
      <c r="I16" s="36" t="n">
        <f aca="false">SUM(I17:I18)</f>
        <v>27393</v>
      </c>
      <c r="J16" s="36" t="n">
        <f aca="false">SUM(J17:J18)</f>
        <v>27306</v>
      </c>
      <c r="K16" s="37" t="n">
        <v>53928</v>
      </c>
      <c r="L16" s="37" t="n">
        <v>26960</v>
      </c>
      <c r="M16" s="37" t="n">
        <v>26968</v>
      </c>
      <c r="N16" s="39" t="s">
        <v>30</v>
      </c>
      <c r="O16" s="39"/>
      <c r="P16" s="1"/>
      <c r="Q16" s="1"/>
      <c r="R16" s="1"/>
      <c r="S16" s="1"/>
      <c r="T16" s="1"/>
      <c r="U16" s="42"/>
      <c r="V16" s="42"/>
      <c r="W16" s="42"/>
    </row>
    <row r="17" s="40" customFormat="true" ht="19.5" hidden="false" customHeight="true" outlineLevel="0" collapsed="false">
      <c r="A17" s="39"/>
      <c r="B17" s="43" t="s">
        <v>23</v>
      </c>
      <c r="C17" s="43" t="s">
        <v>17</v>
      </c>
      <c r="D17" s="41"/>
      <c r="E17" s="36" t="n">
        <v>9640</v>
      </c>
      <c r="F17" s="36" t="n">
        <v>4857</v>
      </c>
      <c r="G17" s="36" t="n">
        <v>4783</v>
      </c>
      <c r="H17" s="36" t="n">
        <v>9644</v>
      </c>
      <c r="I17" s="36" t="n">
        <v>4853</v>
      </c>
      <c r="J17" s="36" t="n">
        <v>4791</v>
      </c>
      <c r="K17" s="37" t="n">
        <v>9377</v>
      </c>
      <c r="L17" s="37" t="n">
        <v>4700</v>
      </c>
      <c r="M17" s="37" t="n">
        <v>4677</v>
      </c>
      <c r="N17" s="38"/>
      <c r="O17" s="39" t="s">
        <v>24</v>
      </c>
      <c r="P17" s="1"/>
      <c r="Q17" s="1"/>
      <c r="R17" s="1"/>
      <c r="S17" s="1"/>
      <c r="T17" s="1"/>
      <c r="U17" s="42"/>
      <c r="V17" s="42"/>
      <c r="W17" s="42"/>
    </row>
    <row r="18" s="40" customFormat="true" ht="19.5" hidden="false" customHeight="true" outlineLevel="0" collapsed="false">
      <c r="A18" s="39"/>
      <c r="B18" s="43" t="s">
        <v>25</v>
      </c>
      <c r="C18" s="43" t="s">
        <v>19</v>
      </c>
      <c r="D18" s="41"/>
      <c r="E18" s="36" t="n">
        <v>44648</v>
      </c>
      <c r="F18" s="36" t="n">
        <v>22320</v>
      </c>
      <c r="G18" s="36" t="n">
        <v>22328</v>
      </c>
      <c r="H18" s="36" t="n">
        <v>45055</v>
      </c>
      <c r="I18" s="36" t="n">
        <v>22540</v>
      </c>
      <c r="J18" s="36" t="n">
        <v>22515</v>
      </c>
      <c r="K18" s="37" t="n">
        <v>44551</v>
      </c>
      <c r="L18" s="37" t="n">
        <v>22260</v>
      </c>
      <c r="M18" s="37" t="n">
        <v>22291</v>
      </c>
      <c r="N18" s="38"/>
      <c r="O18" s="39" t="s">
        <v>26</v>
      </c>
      <c r="P18" s="1"/>
      <c r="Q18" s="1"/>
      <c r="R18" s="1"/>
      <c r="S18" s="1"/>
      <c r="T18" s="1"/>
      <c r="U18" s="42"/>
      <c r="V18" s="42"/>
      <c r="W18" s="42"/>
    </row>
    <row r="19" s="40" customFormat="true" ht="19.5" hidden="false" customHeight="true" outlineLevel="0" collapsed="false">
      <c r="A19" s="39"/>
      <c r="B19" s="43" t="s">
        <v>31</v>
      </c>
      <c r="C19" s="39"/>
      <c r="D19" s="41"/>
      <c r="E19" s="36" t="n">
        <f aca="false">SUM(E20:E21)</f>
        <v>23700</v>
      </c>
      <c r="F19" s="36" t="n">
        <f aca="false">SUM(F20:F21)</f>
        <v>12347</v>
      </c>
      <c r="G19" s="36" t="n">
        <f aca="false">SUM(G20:G21)</f>
        <v>11353</v>
      </c>
      <c r="H19" s="36" t="n">
        <f aca="false">SUM(H20:H21)</f>
        <v>23820</v>
      </c>
      <c r="I19" s="36" t="n">
        <f aca="false">SUM(I20:I21)</f>
        <v>12410</v>
      </c>
      <c r="J19" s="36" t="n">
        <f aca="false">SUM(J20:J21)</f>
        <v>11410</v>
      </c>
      <c r="K19" s="37" t="n">
        <v>24672</v>
      </c>
      <c r="L19" s="37" t="n">
        <v>12962</v>
      </c>
      <c r="M19" s="37" t="n">
        <v>11710</v>
      </c>
      <c r="N19" s="39" t="s">
        <v>32</v>
      </c>
      <c r="O19" s="39"/>
      <c r="P19" s="1"/>
      <c r="Q19" s="1"/>
      <c r="R19" s="1"/>
      <c r="S19" s="1"/>
      <c r="T19" s="1"/>
      <c r="U19" s="42"/>
      <c r="V19" s="42"/>
      <c r="W19" s="42"/>
    </row>
    <row r="20" customFormat="false" ht="19.5" hidden="false" customHeight="true" outlineLevel="0" collapsed="false">
      <c r="A20" s="34"/>
      <c r="B20" s="43" t="s">
        <v>23</v>
      </c>
      <c r="C20" s="43" t="s">
        <v>17</v>
      </c>
      <c r="D20" s="44"/>
      <c r="E20" s="36" t="n">
        <v>1030</v>
      </c>
      <c r="F20" s="36" t="n">
        <v>522</v>
      </c>
      <c r="G20" s="36" t="n">
        <v>508</v>
      </c>
      <c r="H20" s="36" t="n">
        <v>935</v>
      </c>
      <c r="I20" s="36" t="n">
        <v>482</v>
      </c>
      <c r="J20" s="36" t="n">
        <v>453</v>
      </c>
      <c r="K20" s="37" t="n">
        <v>950</v>
      </c>
      <c r="L20" s="37" t="n">
        <v>480</v>
      </c>
      <c r="M20" s="37" t="n">
        <v>470</v>
      </c>
      <c r="N20" s="38"/>
      <c r="O20" s="39" t="s">
        <v>24</v>
      </c>
    </row>
    <row r="21" customFormat="false" ht="19.5" hidden="false" customHeight="true" outlineLevel="0" collapsed="false">
      <c r="A21" s="34"/>
      <c r="B21" s="43" t="s">
        <v>25</v>
      </c>
      <c r="C21" s="43" t="s">
        <v>19</v>
      </c>
      <c r="D21" s="44"/>
      <c r="E21" s="36" t="n">
        <v>22670</v>
      </c>
      <c r="F21" s="36" t="n">
        <v>11825</v>
      </c>
      <c r="G21" s="36" t="n">
        <v>10845</v>
      </c>
      <c r="H21" s="36" t="n">
        <v>22885</v>
      </c>
      <c r="I21" s="36" t="n">
        <v>11928</v>
      </c>
      <c r="J21" s="36" t="n">
        <v>10957</v>
      </c>
      <c r="K21" s="37" t="n">
        <v>23722</v>
      </c>
      <c r="L21" s="37" t="n">
        <v>12482</v>
      </c>
      <c r="M21" s="37" t="n">
        <v>11240</v>
      </c>
      <c r="N21" s="38"/>
      <c r="O21" s="39" t="s">
        <v>26</v>
      </c>
      <c r="P21" s="40"/>
      <c r="Q21" s="40"/>
      <c r="R21" s="40"/>
    </row>
    <row r="22" customFormat="false" ht="19.5" hidden="false" customHeight="true" outlineLevel="0" collapsed="false">
      <c r="A22" s="34"/>
      <c r="B22" s="43" t="s">
        <v>33</v>
      </c>
      <c r="C22" s="34"/>
      <c r="D22" s="44"/>
      <c r="E22" s="36" t="n">
        <f aca="false">SUM(E23:E24)</f>
        <v>133051</v>
      </c>
      <c r="F22" s="36" t="n">
        <f aca="false">SUM(F23:F24)</f>
        <v>64614</v>
      </c>
      <c r="G22" s="36" t="n">
        <f aca="false">SUM(G23:G24)</f>
        <v>68437</v>
      </c>
      <c r="H22" s="36" t="n">
        <f aca="false">SUM(H23:H24)</f>
        <v>133772</v>
      </c>
      <c r="I22" s="36" t="n">
        <f aca="false">SUM(I23:I24)</f>
        <v>64989</v>
      </c>
      <c r="J22" s="36" t="n">
        <f aca="false">SUM(J23:J24)</f>
        <v>68783</v>
      </c>
      <c r="K22" s="37" t="n">
        <v>133728</v>
      </c>
      <c r="L22" s="37" t="n">
        <v>65003</v>
      </c>
      <c r="M22" s="37" t="n">
        <v>68725</v>
      </c>
      <c r="N22" s="39" t="s">
        <v>34</v>
      </c>
      <c r="O22" s="34"/>
      <c r="P22" s="40"/>
      <c r="Q22" s="40"/>
      <c r="R22" s="40"/>
    </row>
    <row r="23" customFormat="false" ht="19.5" hidden="false" customHeight="true" outlineLevel="0" collapsed="false">
      <c r="A23" s="34"/>
      <c r="B23" s="43" t="s">
        <v>23</v>
      </c>
      <c r="C23" s="43" t="s">
        <v>17</v>
      </c>
      <c r="D23" s="44"/>
      <c r="E23" s="36" t="n">
        <v>44921</v>
      </c>
      <c r="F23" s="36" t="n">
        <v>21646</v>
      </c>
      <c r="G23" s="36" t="n">
        <v>23275</v>
      </c>
      <c r="H23" s="36" t="n">
        <v>45100</v>
      </c>
      <c r="I23" s="36" t="n">
        <v>21743</v>
      </c>
      <c r="J23" s="36" t="n">
        <v>23357</v>
      </c>
      <c r="K23" s="37" t="n">
        <v>45049</v>
      </c>
      <c r="L23" s="37" t="n">
        <v>21738</v>
      </c>
      <c r="M23" s="37" t="n">
        <v>23311</v>
      </c>
      <c r="N23" s="38"/>
      <c r="O23" s="39" t="s">
        <v>24</v>
      </c>
      <c r="P23" s="40"/>
      <c r="Q23" s="40"/>
      <c r="R23" s="40"/>
    </row>
    <row r="24" customFormat="false" ht="19.5" hidden="false" customHeight="true" outlineLevel="0" collapsed="false">
      <c r="A24" s="34"/>
      <c r="B24" s="43" t="s">
        <v>25</v>
      </c>
      <c r="C24" s="43" t="s">
        <v>19</v>
      </c>
      <c r="D24" s="44"/>
      <c r="E24" s="36" t="n">
        <v>88130</v>
      </c>
      <c r="F24" s="36" t="n">
        <v>42968</v>
      </c>
      <c r="G24" s="36" t="n">
        <v>45162</v>
      </c>
      <c r="H24" s="36" t="n">
        <v>88672</v>
      </c>
      <c r="I24" s="36" t="n">
        <v>43246</v>
      </c>
      <c r="J24" s="36" t="n">
        <v>45426</v>
      </c>
      <c r="K24" s="37" t="n">
        <v>88679</v>
      </c>
      <c r="L24" s="37" t="n">
        <v>43265</v>
      </c>
      <c r="M24" s="37" t="n">
        <v>45414</v>
      </c>
      <c r="N24" s="38"/>
      <c r="O24" s="39" t="s">
        <v>26</v>
      </c>
    </row>
    <row r="25" customFormat="false" ht="19.5" hidden="false" customHeight="true" outlineLevel="0" collapsed="false">
      <c r="A25" s="34"/>
      <c r="B25" s="43" t="s">
        <v>35</v>
      </c>
      <c r="C25" s="34"/>
      <c r="D25" s="44"/>
      <c r="E25" s="36" t="n">
        <f aca="false">SUM(E26:E27)</f>
        <v>103870</v>
      </c>
      <c r="F25" s="36" t="n">
        <f aca="false">SUM(F26:F27)</f>
        <v>50286</v>
      </c>
      <c r="G25" s="36" t="n">
        <f aca="false">SUM(G26:G27)</f>
        <v>53584</v>
      </c>
      <c r="H25" s="36" t="n">
        <f aca="false">SUM(H26:H27)</f>
        <v>104344</v>
      </c>
      <c r="I25" s="36" t="n">
        <f aca="false">SUM(I26:I27)</f>
        <v>50522</v>
      </c>
      <c r="J25" s="36" t="n">
        <f aca="false">SUM(J26:J27)</f>
        <v>53822</v>
      </c>
      <c r="K25" s="37" t="n">
        <v>102708</v>
      </c>
      <c r="L25" s="37" t="n">
        <v>49796</v>
      </c>
      <c r="M25" s="37" t="n">
        <v>52912</v>
      </c>
      <c r="N25" s="39" t="s">
        <v>36</v>
      </c>
      <c r="O25" s="34"/>
    </row>
    <row r="26" customFormat="false" ht="19.5" hidden="false" customHeight="true" outlineLevel="0" collapsed="false">
      <c r="A26" s="34"/>
      <c r="B26" s="43" t="s">
        <v>23</v>
      </c>
      <c r="C26" s="43" t="s">
        <v>17</v>
      </c>
      <c r="D26" s="44"/>
      <c r="E26" s="36" t="n">
        <v>21308</v>
      </c>
      <c r="F26" s="36" t="n">
        <v>10164</v>
      </c>
      <c r="G26" s="36" t="n">
        <v>11144</v>
      </c>
      <c r="H26" s="36" t="n">
        <v>21464</v>
      </c>
      <c r="I26" s="36" t="n">
        <v>10244</v>
      </c>
      <c r="J26" s="36" t="n">
        <v>11220</v>
      </c>
      <c r="K26" s="37" t="n">
        <v>21259</v>
      </c>
      <c r="L26" s="37" t="n">
        <v>10150</v>
      </c>
      <c r="M26" s="37" t="n">
        <v>11109</v>
      </c>
      <c r="N26" s="38"/>
      <c r="O26" s="39" t="s">
        <v>24</v>
      </c>
    </row>
    <row r="27" customFormat="false" ht="19.5" hidden="false" customHeight="true" outlineLevel="0" collapsed="false">
      <c r="A27" s="34"/>
      <c r="B27" s="43" t="s">
        <v>25</v>
      </c>
      <c r="C27" s="43" t="s">
        <v>19</v>
      </c>
      <c r="D27" s="44"/>
      <c r="E27" s="36" t="n">
        <v>82562</v>
      </c>
      <c r="F27" s="36" t="n">
        <v>40122</v>
      </c>
      <c r="G27" s="36" t="n">
        <v>42440</v>
      </c>
      <c r="H27" s="36" t="n">
        <v>82880</v>
      </c>
      <c r="I27" s="36" t="n">
        <v>40278</v>
      </c>
      <c r="J27" s="36" t="n">
        <v>42602</v>
      </c>
      <c r="K27" s="37" t="n">
        <v>81449</v>
      </c>
      <c r="L27" s="37" t="n">
        <v>39646</v>
      </c>
      <c r="M27" s="37" t="n">
        <v>41803</v>
      </c>
      <c r="N27" s="38"/>
      <c r="O27" s="39" t="s">
        <v>26</v>
      </c>
    </row>
    <row r="28" s="3" customFormat="true" ht="21" hidden="false" customHeight="true" outlineLevel="0" collapsed="false">
      <c r="A28" s="45" t="s">
        <v>0</v>
      </c>
      <c r="B28" s="45"/>
      <c r="C28" s="4" t="n">
        <v>1.1</v>
      </c>
      <c r="D28" s="46" t="s">
        <v>37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7"/>
    </row>
    <row r="29" s="5" customFormat="true" ht="17.25" hidden="false" customHeight="true" outlineLevel="0" collapsed="false">
      <c r="A29" s="48" t="s">
        <v>2</v>
      </c>
      <c r="B29" s="48"/>
      <c r="C29" s="6" t="n">
        <v>1.1</v>
      </c>
      <c r="D29" s="49" t="s">
        <v>38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3" hidden="false" customHeight="true" outlineLevel="0" collapsed="false">
      <c r="A30" s="34"/>
      <c r="B30" s="34"/>
      <c r="C30" s="34"/>
      <c r="D30" s="34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34"/>
    </row>
    <row r="31" s="17" customFormat="true" ht="20.1" hidden="false" customHeight="true" outlineLevel="0" collapsed="false">
      <c r="A31" s="10" t="s">
        <v>4</v>
      </c>
      <c r="B31" s="10"/>
      <c r="C31" s="10"/>
      <c r="D31" s="10"/>
      <c r="E31" s="11"/>
      <c r="F31" s="12" t="s">
        <v>5</v>
      </c>
      <c r="G31" s="13"/>
      <c r="H31" s="14" t="s">
        <v>6</v>
      </c>
      <c r="I31" s="14"/>
      <c r="J31" s="14"/>
      <c r="K31" s="14" t="s">
        <v>7</v>
      </c>
      <c r="L31" s="14"/>
      <c r="M31" s="14"/>
      <c r="N31" s="15" t="s">
        <v>8</v>
      </c>
      <c r="O31" s="15"/>
      <c r="P31" s="16"/>
      <c r="Q31" s="16"/>
      <c r="R31" s="16"/>
    </row>
    <row r="32" s="17" customFormat="true" ht="18" hidden="false" customHeight="true" outlineLevel="0" collapsed="false">
      <c r="A32" s="10"/>
      <c r="B32" s="10"/>
      <c r="C32" s="10"/>
      <c r="D32" s="10"/>
      <c r="E32" s="18" t="s">
        <v>9</v>
      </c>
      <c r="F32" s="19" t="s">
        <v>10</v>
      </c>
      <c r="G32" s="20" t="s">
        <v>11</v>
      </c>
      <c r="H32" s="21" t="s">
        <v>9</v>
      </c>
      <c r="I32" s="19" t="s">
        <v>10</v>
      </c>
      <c r="J32" s="21" t="s">
        <v>11</v>
      </c>
      <c r="K32" s="22" t="s">
        <v>9</v>
      </c>
      <c r="L32" s="19" t="s">
        <v>10</v>
      </c>
      <c r="M32" s="22" t="s">
        <v>11</v>
      </c>
      <c r="N32" s="15"/>
      <c r="O32" s="15"/>
      <c r="P32" s="16"/>
      <c r="Q32" s="16"/>
      <c r="R32" s="16"/>
    </row>
    <row r="33" s="17" customFormat="true" ht="17.25" hidden="false" customHeight="true" outlineLevel="0" collapsed="false">
      <c r="A33" s="10"/>
      <c r="B33" s="10"/>
      <c r="C33" s="10"/>
      <c r="D33" s="10"/>
      <c r="E33" s="23" t="s">
        <v>12</v>
      </c>
      <c r="F33" s="24" t="s">
        <v>13</v>
      </c>
      <c r="G33" s="25" t="s">
        <v>14</v>
      </c>
      <c r="H33" s="26" t="s">
        <v>12</v>
      </c>
      <c r="I33" s="24" t="s">
        <v>13</v>
      </c>
      <c r="J33" s="26" t="s">
        <v>14</v>
      </c>
      <c r="K33" s="24" t="s">
        <v>12</v>
      </c>
      <c r="L33" s="24" t="s">
        <v>13</v>
      </c>
      <c r="M33" s="24" t="s">
        <v>14</v>
      </c>
      <c r="N33" s="15"/>
      <c r="O33" s="15"/>
      <c r="P33" s="16"/>
      <c r="Q33" s="16"/>
      <c r="R33" s="16"/>
    </row>
    <row r="34" s="32" customFormat="true" ht="20.1" hidden="false" customHeight="true" outlineLevel="0" collapsed="false">
      <c r="A34" s="7"/>
      <c r="B34" s="35" t="s">
        <v>39</v>
      </c>
      <c r="C34" s="7"/>
      <c r="D34" s="7"/>
      <c r="E34" s="51" t="n">
        <f aca="false">SUM(E35:E36)</f>
        <v>62848</v>
      </c>
      <c r="F34" s="51" t="n">
        <f aca="false">SUM(F35:F36)</f>
        <v>33474</v>
      </c>
      <c r="G34" s="51" t="n">
        <f aca="false">SUM(G35:G36)</f>
        <v>29374</v>
      </c>
      <c r="H34" s="51" t="n">
        <f aca="false">SUM(H35:H36)</f>
        <v>63843</v>
      </c>
      <c r="I34" s="51" t="n">
        <f aca="false">SUM(I35:I36)</f>
        <v>33937</v>
      </c>
      <c r="J34" s="51" t="n">
        <f aca="false">SUM(J35:J36)</f>
        <v>29906</v>
      </c>
      <c r="K34" s="52" t="n">
        <v>64784</v>
      </c>
      <c r="L34" s="52" t="n">
        <v>34391</v>
      </c>
      <c r="M34" s="52" t="n">
        <v>30393</v>
      </c>
      <c r="N34" s="53" t="s">
        <v>40</v>
      </c>
      <c r="O34" s="7"/>
      <c r="P34" s="33"/>
      <c r="Q34" s="33"/>
    </row>
    <row r="35" customFormat="false" ht="20.1" hidden="false" customHeight="true" outlineLevel="0" collapsed="false">
      <c r="A35" s="34"/>
      <c r="B35" s="43" t="s">
        <v>23</v>
      </c>
      <c r="C35" s="43" t="s">
        <v>17</v>
      </c>
      <c r="D35" s="34"/>
      <c r="E35" s="51" t="n">
        <v>2882</v>
      </c>
      <c r="F35" s="36" t="n">
        <v>1574</v>
      </c>
      <c r="G35" s="36" t="n">
        <v>1308</v>
      </c>
      <c r="H35" s="51" t="n">
        <v>2910</v>
      </c>
      <c r="I35" s="51" t="n">
        <v>1587</v>
      </c>
      <c r="J35" s="51" t="n">
        <v>1323</v>
      </c>
      <c r="K35" s="54" t="n">
        <v>3103</v>
      </c>
      <c r="L35" s="54" t="n">
        <v>1683</v>
      </c>
      <c r="M35" s="54" t="n">
        <v>1420</v>
      </c>
      <c r="N35" s="55"/>
      <c r="O35" s="39" t="s">
        <v>24</v>
      </c>
      <c r="P35" s="40"/>
      <c r="Q35" s="40"/>
    </row>
    <row r="36" customFormat="false" ht="20.1" hidden="false" customHeight="true" outlineLevel="0" collapsed="false">
      <c r="A36" s="34"/>
      <c r="B36" s="43" t="s">
        <v>25</v>
      </c>
      <c r="C36" s="43" t="s">
        <v>19</v>
      </c>
      <c r="D36" s="34"/>
      <c r="E36" s="51" t="n">
        <v>59966</v>
      </c>
      <c r="F36" s="36" t="n">
        <v>31900</v>
      </c>
      <c r="G36" s="36" t="n">
        <v>28066</v>
      </c>
      <c r="H36" s="51" t="n">
        <v>60933</v>
      </c>
      <c r="I36" s="51" t="n">
        <v>32350</v>
      </c>
      <c r="J36" s="51" t="n">
        <v>28583</v>
      </c>
      <c r="K36" s="54" t="n">
        <v>61681</v>
      </c>
      <c r="L36" s="54" t="n">
        <v>32708</v>
      </c>
      <c r="M36" s="54" t="n">
        <v>28973</v>
      </c>
      <c r="N36" s="55"/>
      <c r="O36" s="39" t="s">
        <v>26</v>
      </c>
      <c r="P36" s="40"/>
      <c r="Q36" s="40"/>
    </row>
    <row r="37" s="40" customFormat="true" ht="20.1" hidden="false" customHeight="true" outlineLevel="0" collapsed="false">
      <c r="A37" s="39"/>
      <c r="B37" s="43" t="s">
        <v>41</v>
      </c>
      <c r="C37" s="39"/>
      <c r="D37" s="39"/>
      <c r="E37" s="51" t="n">
        <f aca="false">SUM(E38:E39)</f>
        <v>40162</v>
      </c>
      <c r="F37" s="51" t="n">
        <f aca="false">SUM(F38:F39)</f>
        <v>21543</v>
      </c>
      <c r="G37" s="51" t="n">
        <f aca="false">SUM(G38:G39)</f>
        <v>18619</v>
      </c>
      <c r="H37" s="51" t="n">
        <f aca="false">SUM(H38:H39)</f>
        <v>41144</v>
      </c>
      <c r="I37" s="51" t="n">
        <f aca="false">SUM(I38:I39)</f>
        <v>22083</v>
      </c>
      <c r="J37" s="51" t="n">
        <f aca="false">SUM(J38:J39)</f>
        <v>19061</v>
      </c>
      <c r="K37" s="54" t="n">
        <v>42236</v>
      </c>
      <c r="L37" s="54" t="n">
        <v>22634</v>
      </c>
      <c r="M37" s="54" t="n">
        <v>19602</v>
      </c>
      <c r="N37" s="53" t="s">
        <v>42</v>
      </c>
      <c r="O37" s="39"/>
      <c r="P37" s="1"/>
      <c r="Q37" s="1"/>
      <c r="R37" s="42"/>
      <c r="S37" s="42"/>
      <c r="T37" s="42"/>
    </row>
    <row r="38" s="40" customFormat="true" ht="20.1" hidden="false" customHeight="true" outlineLevel="0" collapsed="false">
      <c r="A38" s="39"/>
      <c r="B38" s="43" t="s">
        <v>23</v>
      </c>
      <c r="C38" s="43" t="s">
        <v>17</v>
      </c>
      <c r="D38" s="39"/>
      <c r="E38" s="51" t="n">
        <v>3112</v>
      </c>
      <c r="F38" s="36" t="n">
        <v>1700</v>
      </c>
      <c r="G38" s="36" t="n">
        <v>1412</v>
      </c>
      <c r="H38" s="51" t="n">
        <v>3159</v>
      </c>
      <c r="I38" s="51" t="n">
        <v>1708</v>
      </c>
      <c r="J38" s="51" t="n">
        <v>1451</v>
      </c>
      <c r="K38" s="54" t="n">
        <v>3176</v>
      </c>
      <c r="L38" s="54" t="n">
        <v>1698</v>
      </c>
      <c r="M38" s="54" t="n">
        <v>1478</v>
      </c>
      <c r="N38" s="55"/>
      <c r="O38" s="39" t="s">
        <v>24</v>
      </c>
      <c r="P38" s="1"/>
      <c r="Q38" s="1"/>
      <c r="R38" s="42"/>
      <c r="S38" s="42"/>
      <c r="T38" s="42"/>
    </row>
    <row r="39" s="40" customFormat="true" ht="20.1" hidden="false" customHeight="true" outlineLevel="0" collapsed="false">
      <c r="A39" s="39"/>
      <c r="B39" s="43" t="s">
        <v>25</v>
      </c>
      <c r="C39" s="43" t="s">
        <v>19</v>
      </c>
      <c r="D39" s="39"/>
      <c r="E39" s="51" t="n">
        <v>37050</v>
      </c>
      <c r="F39" s="36" t="n">
        <v>19843</v>
      </c>
      <c r="G39" s="36" t="n">
        <v>17207</v>
      </c>
      <c r="H39" s="51" t="n">
        <v>37985</v>
      </c>
      <c r="I39" s="51" t="n">
        <v>20375</v>
      </c>
      <c r="J39" s="51" t="n">
        <v>17610</v>
      </c>
      <c r="K39" s="54" t="n">
        <v>39060</v>
      </c>
      <c r="L39" s="54" t="n">
        <v>20936</v>
      </c>
      <c r="M39" s="54" t="n">
        <v>18124</v>
      </c>
      <c r="N39" s="55"/>
      <c r="O39" s="39" t="s">
        <v>26</v>
      </c>
      <c r="P39" s="1"/>
      <c r="Q39" s="1"/>
      <c r="R39" s="42"/>
      <c r="S39" s="42"/>
      <c r="T39" s="42"/>
    </row>
    <row r="40" s="40" customFormat="true" ht="20.1" hidden="false" customHeight="true" outlineLevel="0" collapsed="false">
      <c r="A40" s="39"/>
      <c r="B40" s="43" t="s">
        <v>43</v>
      </c>
      <c r="C40" s="39"/>
      <c r="D40" s="39"/>
      <c r="E40" s="51" t="n">
        <f aca="false">SUM(E41:E42)</f>
        <v>51896</v>
      </c>
      <c r="F40" s="51" t="n">
        <f aca="false">SUM(F41:F42)</f>
        <v>25299</v>
      </c>
      <c r="G40" s="51" t="n">
        <f aca="false">SUM(G41:G42)</f>
        <v>26597</v>
      </c>
      <c r="H40" s="51" t="n">
        <f aca="false">SUM(H41:H42)</f>
        <v>52001</v>
      </c>
      <c r="I40" s="51" t="n">
        <f aca="false">SUM(I41:I42)</f>
        <v>25344</v>
      </c>
      <c r="J40" s="51" t="n">
        <f aca="false">SUM(J41:J42)</f>
        <v>26657</v>
      </c>
      <c r="K40" s="54" t="n">
        <v>51834</v>
      </c>
      <c r="L40" s="54" t="n">
        <v>25253</v>
      </c>
      <c r="M40" s="54" t="n">
        <v>26581</v>
      </c>
      <c r="N40" s="53" t="s">
        <v>44</v>
      </c>
      <c r="O40" s="39"/>
      <c r="P40" s="1"/>
      <c r="Q40" s="1"/>
      <c r="R40" s="42"/>
      <c r="S40" s="42"/>
      <c r="T40" s="42"/>
    </row>
    <row r="41" s="40" customFormat="true" ht="20.1" hidden="false" customHeight="true" outlineLevel="0" collapsed="false">
      <c r="A41" s="39"/>
      <c r="B41" s="43" t="s">
        <v>23</v>
      </c>
      <c r="C41" s="43" t="s">
        <v>17</v>
      </c>
      <c r="D41" s="39"/>
      <c r="E41" s="51" t="n">
        <v>10041</v>
      </c>
      <c r="F41" s="36" t="n">
        <v>4844</v>
      </c>
      <c r="G41" s="36" t="n">
        <v>5197</v>
      </c>
      <c r="H41" s="51" t="n">
        <v>9970</v>
      </c>
      <c r="I41" s="51" t="n">
        <v>4806</v>
      </c>
      <c r="J41" s="51" t="n">
        <v>5164</v>
      </c>
      <c r="K41" s="54" t="n">
        <v>9833</v>
      </c>
      <c r="L41" s="54" t="n">
        <v>4716</v>
      </c>
      <c r="M41" s="54" t="n">
        <v>5117</v>
      </c>
      <c r="N41" s="55"/>
      <c r="O41" s="39" t="s">
        <v>24</v>
      </c>
      <c r="P41" s="1"/>
      <c r="Q41" s="1"/>
      <c r="R41" s="42"/>
      <c r="S41" s="42"/>
      <c r="T41" s="42"/>
    </row>
    <row r="42" s="40" customFormat="true" ht="20.1" hidden="false" customHeight="true" outlineLevel="0" collapsed="false">
      <c r="A42" s="39"/>
      <c r="B42" s="43" t="s">
        <v>25</v>
      </c>
      <c r="C42" s="43" t="s">
        <v>19</v>
      </c>
      <c r="D42" s="39"/>
      <c r="E42" s="51" t="n">
        <v>41855</v>
      </c>
      <c r="F42" s="36" t="n">
        <v>20455</v>
      </c>
      <c r="G42" s="36" t="n">
        <v>21400</v>
      </c>
      <c r="H42" s="51" t="n">
        <v>42031</v>
      </c>
      <c r="I42" s="51" t="n">
        <v>20538</v>
      </c>
      <c r="J42" s="51" t="n">
        <v>21493</v>
      </c>
      <c r="K42" s="54" t="n">
        <v>42001</v>
      </c>
      <c r="L42" s="54" t="n">
        <v>20537</v>
      </c>
      <c r="M42" s="54" t="n">
        <v>21464</v>
      </c>
      <c r="N42" s="55"/>
      <c r="O42" s="39" t="s">
        <v>26</v>
      </c>
      <c r="P42" s="1"/>
      <c r="Q42" s="1"/>
      <c r="R42" s="42"/>
      <c r="S42" s="42"/>
      <c r="T42" s="42"/>
    </row>
    <row r="43" s="40" customFormat="true" ht="20.1" hidden="false" customHeight="true" outlineLevel="0" collapsed="false">
      <c r="A43" s="39"/>
      <c r="B43" s="43" t="s">
        <v>45</v>
      </c>
      <c r="C43" s="39"/>
      <c r="D43" s="39"/>
      <c r="E43" s="51" t="n">
        <f aca="false">SUM(E44:E45)</f>
        <v>54967</v>
      </c>
      <c r="F43" s="51" t="n">
        <f aca="false">SUM(F44:F45)</f>
        <v>27321</v>
      </c>
      <c r="G43" s="51" t="n">
        <f aca="false">SUM(G44:G45)</f>
        <v>27646</v>
      </c>
      <c r="H43" s="51" t="n">
        <f aca="false">SUM(H44:H45)</f>
        <v>55209</v>
      </c>
      <c r="I43" s="51" t="n">
        <f aca="false">SUM(I44:I45)</f>
        <v>27445</v>
      </c>
      <c r="J43" s="51" t="n">
        <f aca="false">SUM(J44:J45)</f>
        <v>27764</v>
      </c>
      <c r="K43" s="54" t="n">
        <v>55209</v>
      </c>
      <c r="L43" s="54" t="n">
        <v>27453</v>
      </c>
      <c r="M43" s="54" t="n">
        <v>27756</v>
      </c>
      <c r="N43" s="53" t="s">
        <v>46</v>
      </c>
      <c r="O43" s="39"/>
      <c r="P43" s="1"/>
      <c r="Q43" s="1"/>
      <c r="R43" s="42"/>
      <c r="S43" s="42"/>
      <c r="T43" s="42"/>
    </row>
    <row r="44" s="40" customFormat="true" ht="20.1" hidden="false" customHeight="true" outlineLevel="0" collapsed="false">
      <c r="A44" s="39"/>
      <c r="B44" s="43" t="s">
        <v>23</v>
      </c>
      <c r="C44" s="43" t="s">
        <v>17</v>
      </c>
      <c r="D44" s="39"/>
      <c r="E44" s="51" t="n">
        <v>4624</v>
      </c>
      <c r="F44" s="36" t="n">
        <v>2272</v>
      </c>
      <c r="G44" s="36" t="n">
        <v>2352</v>
      </c>
      <c r="H44" s="51" t="n">
        <v>4653</v>
      </c>
      <c r="I44" s="51" t="n">
        <v>2280</v>
      </c>
      <c r="J44" s="51" t="n">
        <v>2373</v>
      </c>
      <c r="K44" s="54" t="n">
        <v>4649</v>
      </c>
      <c r="L44" s="54" t="n">
        <v>2280</v>
      </c>
      <c r="M44" s="54" t="n">
        <v>2369</v>
      </c>
      <c r="N44" s="55"/>
      <c r="O44" s="39" t="s">
        <v>24</v>
      </c>
      <c r="P44" s="1"/>
      <c r="Q44" s="1"/>
      <c r="R44" s="42"/>
      <c r="S44" s="42"/>
      <c r="T44" s="42"/>
    </row>
    <row r="45" s="40" customFormat="true" ht="20.1" hidden="false" customHeight="true" outlineLevel="0" collapsed="false">
      <c r="A45" s="39"/>
      <c r="B45" s="43" t="s">
        <v>25</v>
      </c>
      <c r="C45" s="43" t="s">
        <v>19</v>
      </c>
      <c r="D45" s="39"/>
      <c r="E45" s="51" t="n">
        <v>50343</v>
      </c>
      <c r="F45" s="36" t="n">
        <v>25049</v>
      </c>
      <c r="G45" s="36" t="n">
        <v>25294</v>
      </c>
      <c r="H45" s="51" t="n">
        <v>50556</v>
      </c>
      <c r="I45" s="51" t="n">
        <v>25165</v>
      </c>
      <c r="J45" s="51" t="n">
        <v>25391</v>
      </c>
      <c r="K45" s="54" t="n">
        <v>50560</v>
      </c>
      <c r="L45" s="54" t="n">
        <v>25173</v>
      </c>
      <c r="M45" s="54" t="n">
        <v>25387</v>
      </c>
      <c r="N45" s="55"/>
      <c r="O45" s="39" t="s">
        <v>26</v>
      </c>
      <c r="P45" s="1"/>
      <c r="Q45" s="1"/>
      <c r="R45" s="42"/>
      <c r="S45" s="42"/>
      <c r="T45" s="42"/>
    </row>
    <row r="46" s="40" customFormat="true" ht="20.1" hidden="false" customHeight="true" outlineLevel="0" collapsed="false">
      <c r="A46" s="39"/>
      <c r="B46" s="43" t="s">
        <v>47</v>
      </c>
      <c r="C46" s="39"/>
      <c r="D46" s="39"/>
      <c r="E46" s="51" t="n">
        <f aca="false">SUM(E47:E48)</f>
        <v>32248</v>
      </c>
      <c r="F46" s="51" t="n">
        <f aca="false">SUM(F47:F48)</f>
        <v>16318</v>
      </c>
      <c r="G46" s="51" t="n">
        <f aca="false">SUM(G47:G48)</f>
        <v>15930</v>
      </c>
      <c r="H46" s="51" t="n">
        <f aca="false">SUM(H47:H48)</f>
        <v>32572</v>
      </c>
      <c r="I46" s="51" t="n">
        <f aca="false">SUM(I47:I48)</f>
        <v>16402</v>
      </c>
      <c r="J46" s="51" t="n">
        <f aca="false">SUM(J47:J48)</f>
        <v>16170</v>
      </c>
      <c r="K46" s="54" t="n">
        <v>32480</v>
      </c>
      <c r="L46" s="54" t="n">
        <v>16317</v>
      </c>
      <c r="M46" s="54" t="n">
        <v>16163</v>
      </c>
      <c r="N46" s="53" t="s">
        <v>48</v>
      </c>
      <c r="O46" s="39"/>
      <c r="P46" s="1"/>
      <c r="Q46" s="1"/>
      <c r="R46" s="42"/>
      <c r="S46" s="42"/>
      <c r="T46" s="42"/>
    </row>
    <row r="47" customFormat="false" ht="20.1" hidden="false" customHeight="true" outlineLevel="0" collapsed="false">
      <c r="A47" s="34"/>
      <c r="B47" s="43" t="s">
        <v>23</v>
      </c>
      <c r="C47" s="43" t="s">
        <v>17</v>
      </c>
      <c r="D47" s="34"/>
      <c r="E47" s="51" t="n">
        <v>2484</v>
      </c>
      <c r="F47" s="36" t="n">
        <v>1259</v>
      </c>
      <c r="G47" s="36" t="n">
        <v>1225</v>
      </c>
      <c r="H47" s="51" t="n">
        <v>2514</v>
      </c>
      <c r="I47" s="51" t="n">
        <v>1251</v>
      </c>
      <c r="J47" s="51" t="n">
        <v>1263</v>
      </c>
      <c r="K47" s="54" t="n">
        <v>2477</v>
      </c>
      <c r="L47" s="54" t="n">
        <v>1221</v>
      </c>
      <c r="M47" s="54" t="n">
        <v>1256</v>
      </c>
      <c r="N47" s="55"/>
      <c r="O47" s="39" t="s">
        <v>24</v>
      </c>
    </row>
    <row r="48" customFormat="false" ht="20.1" hidden="false" customHeight="true" outlineLevel="0" collapsed="false">
      <c r="A48" s="34"/>
      <c r="B48" s="43" t="s">
        <v>25</v>
      </c>
      <c r="C48" s="43" t="s">
        <v>19</v>
      </c>
      <c r="D48" s="34"/>
      <c r="E48" s="51" t="n">
        <v>29764</v>
      </c>
      <c r="F48" s="36" t="n">
        <v>15059</v>
      </c>
      <c r="G48" s="36" t="n">
        <v>14705</v>
      </c>
      <c r="H48" s="51" t="n">
        <v>30058</v>
      </c>
      <c r="I48" s="51" t="n">
        <v>15151</v>
      </c>
      <c r="J48" s="51" t="n">
        <v>14907</v>
      </c>
      <c r="K48" s="54" t="n">
        <v>30003</v>
      </c>
      <c r="L48" s="54" t="n">
        <v>15096</v>
      </c>
      <c r="M48" s="54" t="n">
        <v>14907</v>
      </c>
      <c r="N48" s="55"/>
      <c r="O48" s="39" t="s">
        <v>26</v>
      </c>
    </row>
    <row r="49" customFormat="false" ht="20.1" hidden="false" customHeight="true" outlineLevel="0" collapsed="false">
      <c r="A49" s="34"/>
      <c r="B49" s="43" t="s">
        <v>49</v>
      </c>
      <c r="C49" s="34"/>
      <c r="D49" s="34"/>
      <c r="E49" s="51" t="n">
        <f aca="false">SUM(E50:E51)</f>
        <v>29703</v>
      </c>
      <c r="F49" s="51" t="n">
        <f aca="false">SUM(F50:F51)</f>
        <v>14974</v>
      </c>
      <c r="G49" s="51" t="n">
        <f aca="false">SUM(G50:G51)</f>
        <v>14729</v>
      </c>
      <c r="H49" s="51" t="n">
        <f aca="false">SUM(H50:H51)</f>
        <v>30035</v>
      </c>
      <c r="I49" s="51" t="n">
        <f aca="false">SUM(I50:I51)</f>
        <v>15144</v>
      </c>
      <c r="J49" s="51" t="n">
        <f aca="false">SUM(J50:J51)</f>
        <v>14891</v>
      </c>
      <c r="K49" s="54" t="n">
        <v>29924</v>
      </c>
      <c r="L49" s="54" t="n">
        <v>15081</v>
      </c>
      <c r="M49" s="54" t="n">
        <v>14843</v>
      </c>
      <c r="N49" s="53" t="s">
        <v>50</v>
      </c>
      <c r="O49" s="34"/>
    </row>
    <row r="50" customFormat="false" ht="20.1" hidden="false" customHeight="true" outlineLevel="0" collapsed="false">
      <c r="A50" s="34"/>
      <c r="B50" s="43" t="s">
        <v>23</v>
      </c>
      <c r="C50" s="43" t="s">
        <v>17</v>
      </c>
      <c r="D50" s="34"/>
      <c r="E50" s="51" t="n">
        <v>4783</v>
      </c>
      <c r="F50" s="36" t="n">
        <v>2384</v>
      </c>
      <c r="G50" s="36" t="n">
        <v>2399</v>
      </c>
      <c r="H50" s="51" t="n">
        <v>4799</v>
      </c>
      <c r="I50" s="51" t="n">
        <v>2408</v>
      </c>
      <c r="J50" s="51" t="n">
        <v>2391</v>
      </c>
      <c r="K50" s="54" t="n">
        <v>4613</v>
      </c>
      <c r="L50" s="54" t="n">
        <v>2316</v>
      </c>
      <c r="M50" s="54" t="n">
        <v>2297</v>
      </c>
      <c r="N50" s="55"/>
      <c r="O50" s="39" t="s">
        <v>24</v>
      </c>
    </row>
    <row r="51" customFormat="false" ht="20.1" hidden="false" customHeight="true" outlineLevel="0" collapsed="false">
      <c r="A51" s="34"/>
      <c r="B51" s="43" t="s">
        <v>25</v>
      </c>
      <c r="C51" s="43" t="s">
        <v>19</v>
      </c>
      <c r="D51" s="34"/>
      <c r="E51" s="51" t="n">
        <v>24920</v>
      </c>
      <c r="F51" s="36" t="n">
        <v>12590</v>
      </c>
      <c r="G51" s="36" t="n">
        <v>12330</v>
      </c>
      <c r="H51" s="51" t="n">
        <v>25236</v>
      </c>
      <c r="I51" s="51" t="n">
        <v>12736</v>
      </c>
      <c r="J51" s="51" t="n">
        <v>12500</v>
      </c>
      <c r="K51" s="54" t="n">
        <v>25311</v>
      </c>
      <c r="L51" s="54" t="n">
        <v>12765</v>
      </c>
      <c r="M51" s="54" t="n">
        <v>12546</v>
      </c>
      <c r="N51" s="55"/>
      <c r="O51" s="39" t="s">
        <v>26</v>
      </c>
    </row>
    <row r="52" customFormat="false" ht="20.1" hidden="false" customHeight="true" outlineLevel="0" collapsed="false">
      <c r="A52" s="34"/>
      <c r="B52" s="35" t="s">
        <v>51</v>
      </c>
      <c r="C52" s="34"/>
      <c r="D52" s="34"/>
      <c r="E52" s="51" t="n">
        <v>32602</v>
      </c>
      <c r="F52" s="36" t="n">
        <v>15951</v>
      </c>
      <c r="G52" s="36" t="n">
        <v>16651</v>
      </c>
      <c r="H52" s="51" t="n">
        <v>32690</v>
      </c>
      <c r="I52" s="51" t="n">
        <v>16021</v>
      </c>
      <c r="J52" s="51" t="n">
        <v>16669</v>
      </c>
      <c r="K52" s="54" t="n">
        <v>32552</v>
      </c>
      <c r="L52" s="54" t="n">
        <v>15985</v>
      </c>
      <c r="M52" s="54" t="n">
        <v>16567</v>
      </c>
      <c r="N52" s="53" t="s">
        <v>52</v>
      </c>
      <c r="O52" s="34"/>
    </row>
    <row r="53" customFormat="false" ht="5.25" hidden="false" customHeight="true" outlineLevel="0" collapsed="false">
      <c r="A53" s="56"/>
      <c r="B53" s="56"/>
      <c r="C53" s="56"/>
      <c r="D53" s="57"/>
      <c r="E53" s="58"/>
      <c r="F53" s="59"/>
      <c r="G53" s="59"/>
      <c r="H53" s="59"/>
      <c r="I53" s="59"/>
      <c r="J53" s="59"/>
      <c r="K53" s="60"/>
      <c r="L53" s="58"/>
      <c r="M53" s="59"/>
      <c r="N53" s="60"/>
      <c r="O53" s="61"/>
    </row>
    <row r="54" customFormat="false" ht="5.25" hidden="false" customHeight="true" outlineLevel="0" collapsed="false">
      <c r="A54" s="34"/>
      <c r="B54" s="34"/>
      <c r="C54" s="34"/>
      <c r="D54" s="34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34"/>
    </row>
    <row r="55" s="68" customFormat="true" ht="16.5" hidden="false" customHeight="true" outlineLevel="0" collapsed="false">
      <c r="A55" s="62"/>
      <c r="B55" s="62"/>
      <c r="C55" s="63" t="s">
        <v>53</v>
      </c>
      <c r="D55" s="64" t="s">
        <v>54</v>
      </c>
      <c r="E55" s="62"/>
      <c r="F55" s="65"/>
      <c r="G55" s="62"/>
      <c r="H55" s="62"/>
      <c r="I55" s="62"/>
      <c r="J55" s="62"/>
      <c r="K55" s="66" t="s">
        <v>55</v>
      </c>
      <c r="L55" s="67" t="s">
        <v>56</v>
      </c>
      <c r="N55" s="62"/>
      <c r="O55" s="62"/>
    </row>
  </sheetData>
  <mergeCells count="8">
    <mergeCell ref="A4:D6"/>
    <mergeCell ref="H4:J4"/>
    <mergeCell ref="K4:M4"/>
    <mergeCell ref="N4:O6"/>
    <mergeCell ref="A31:D33"/>
    <mergeCell ref="H31:J31"/>
    <mergeCell ref="K31:M31"/>
    <mergeCell ref="N31:O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2-23T05:39:19Z</cp:lastPrinted>
  <dcterms:modified xsi:type="dcterms:W3CDTF">2009-02-11T04:31:39Z</dcterms:modified>
  <cp:revision>0</cp:revision>
  <dc:subject/>
  <dc:title/>
</cp:coreProperties>
</file>