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tab T-1.1 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: 2003 - 2005</t>
  </si>
  <si>
    <t xml:space="preserve">อำเภอ</t>
  </si>
  <si>
    <t xml:space="preserve">2546 ( 2003 )</t>
  </si>
  <si>
    <t xml:space="preserve">2547  ( 2004 )</t>
  </si>
  <si>
    <t xml:space="preserve">2548  ( 2005 )</t>
  </si>
  <si>
    <t xml:space="preserve">District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ในเขตเทศบาล</t>
  </si>
  <si>
    <t xml:space="preserve">Municipal area</t>
  </si>
  <si>
    <t xml:space="preserve">    นอกเขตเทศบาล</t>
  </si>
  <si>
    <t xml:space="preserve">Non-municipal area</t>
  </si>
  <si>
    <t xml:space="preserve">เมืองลพบุรี</t>
  </si>
  <si>
    <t xml:space="preserve">Muang Lopburi  </t>
  </si>
  <si>
    <t xml:space="preserve">โคกเจริญ</t>
  </si>
  <si>
    <t xml:space="preserve">Khok  Charoen</t>
  </si>
  <si>
    <t xml:space="preserve">โคกสำโรง</t>
  </si>
  <si>
    <t xml:space="preserve">Khok Samrong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Lung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3 - 2005 (Contd.)</t>
  </si>
  <si>
    <t xml:space="preserve">District</t>
  </si>
  <si>
    <t xml:space="preserve">บ้านหมี่     </t>
  </si>
  <si>
    <t xml:space="preserve">Ban Mi   </t>
  </si>
  <si>
    <t xml:space="preserve">พัฒนานิคม</t>
  </si>
  <si>
    <t xml:space="preserve">Phatthana Nikhom  </t>
  </si>
  <si>
    <t xml:space="preserve">ลำสนธิ</t>
  </si>
  <si>
    <t xml:space="preserve">Lam Sonthi</t>
  </si>
  <si>
    <t xml:space="preserve">สระโบสถ์</t>
  </si>
  <si>
    <t xml:space="preserve">Sa Bot  </t>
  </si>
  <si>
    <t xml:space="preserve">    นอกเขตเทศบาล    </t>
  </si>
  <si>
    <t xml:space="preserve">หนองม่วง</t>
  </si>
  <si>
    <t xml:space="preserve">Nong Muang</t>
  </si>
  <si>
    <r>
      <rPr>
        <vertAlign val="superscript"/>
        <sz val="12"/>
        <rFont val="AngsanaUPC"/>
        <family val="1"/>
        <charset val="222"/>
      </rPr>
      <t xml:space="preserve">            </t>
    </r>
    <r>
      <rPr>
        <sz val="12"/>
        <rFont val="AngsanaUPC"/>
        <family val="1"/>
        <charset val="222"/>
      </rPr>
      <t xml:space="preserve">1/    </t>
    </r>
    <r>
      <rPr>
        <sz val="12"/>
        <rFont val="Noto Sans Devanagari"/>
        <family val="2"/>
      </rPr>
      <t xml:space="preserve">รวมเทศบาลตำบลเขาพระงาม และเทศบาลตำบลโคกตูม  </t>
    </r>
  </si>
  <si>
    <t xml:space="preserve">1/  Including Khao pra ngam Subdistrict Municipality and Khok Tum Subdistrict Municipality</t>
  </si>
  <si>
    <r>
      <rPr>
        <vertAlign val="superscript"/>
        <sz val="12"/>
        <rFont val="AngsanaUPC"/>
        <family val="1"/>
        <charset val="222"/>
      </rPr>
      <t xml:space="preserve">           </t>
    </r>
    <r>
      <rPr>
        <sz val="12"/>
        <rFont val="AngsanaUPC"/>
        <family val="1"/>
        <charset val="222"/>
      </rPr>
      <t xml:space="preserve"> 2/    </t>
    </r>
    <r>
      <rPr>
        <sz val="12"/>
        <rFont val="Noto Sans Devanagari"/>
        <family val="2"/>
      </rPr>
      <t xml:space="preserve">รวมเทศบาลตำบลท่าโขลง</t>
    </r>
  </si>
  <si>
    <t xml:space="preserve">2/   Including  Tha   Khong  Subdistrict Municipality</t>
  </si>
  <si>
    <r>
      <rPr>
        <vertAlign val="superscript"/>
        <sz val="12"/>
        <rFont val="AngsanaUPC"/>
        <family val="1"/>
        <charset val="222"/>
      </rPr>
      <t xml:space="preserve">           </t>
    </r>
    <r>
      <rPr>
        <sz val="12"/>
        <rFont val="AngsanaUPC"/>
        <family val="1"/>
        <charset val="222"/>
      </rPr>
      <t xml:space="preserve"> 3/    </t>
    </r>
    <r>
      <rPr>
        <sz val="12"/>
        <rFont val="Noto Sans Devanagari"/>
        <family val="2"/>
      </rPr>
      <t xml:space="preserve">รวมเทศบาลตำบลแก่งเสือเต้น</t>
    </r>
  </si>
  <si>
    <t xml:space="preserve">3/   Including  Kaeng  Suea Ten  Subdistrict Municipal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99"/>
    <col collapsed="false" customWidth="true" hidden="false" outlineLevel="0" max="3" min="3" style="1" width="12.99"/>
    <col collapsed="false" customWidth="true" hidden="false" outlineLevel="0" max="7" min="4" style="1" width="9.71"/>
    <col collapsed="false" customWidth="true" hidden="false" outlineLevel="0" max="8" min="8" style="1" width="9.56"/>
    <col collapsed="false" customWidth="true" hidden="false" outlineLevel="0" max="12" min="9" style="1" width="9.71"/>
    <col collapsed="false" customWidth="true" hidden="false" outlineLevel="0" max="13" min="13" style="1" width="2.71"/>
    <col collapsed="false" customWidth="true" hidden="false" outlineLevel="0" max="14" min="14" style="1" width="27.85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A1" s="2" t="s">
        <v>0</v>
      </c>
      <c r="B1" s="3" t="n">
        <v>1.1</v>
      </c>
      <c r="C1" s="2" t="s">
        <v>1</v>
      </c>
    </row>
    <row r="2" s="2" customFormat="true" ht="20.25" hidden="false" customHeight="true" outlineLevel="0" collapsed="false">
      <c r="A2" s="4" t="s">
        <v>2</v>
      </c>
      <c r="B2" s="3" t="n">
        <v>1.1</v>
      </c>
      <c r="C2" s="4" t="s">
        <v>3</v>
      </c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M3" s="5"/>
      <c r="N3" s="5"/>
    </row>
    <row r="4" s="9" customFormat="true" ht="23.25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8" t="s">
        <v>8</v>
      </c>
      <c r="N4" s="8"/>
    </row>
    <row r="5" s="9" customFormat="true" ht="18.75" hidden="false" customHeight="false" outlineLevel="0" collapsed="false">
      <c r="A5" s="6"/>
      <c r="B5" s="6"/>
      <c r="C5" s="6"/>
      <c r="D5" s="10" t="s">
        <v>9</v>
      </c>
      <c r="E5" s="11" t="s">
        <v>10</v>
      </c>
      <c r="F5" s="10" t="s">
        <v>11</v>
      </c>
      <c r="G5" s="12" t="s">
        <v>9</v>
      </c>
      <c r="H5" s="11" t="s">
        <v>10</v>
      </c>
      <c r="I5" s="10" t="s">
        <v>11</v>
      </c>
      <c r="J5" s="12" t="s">
        <v>9</v>
      </c>
      <c r="K5" s="11" t="s">
        <v>10</v>
      </c>
      <c r="L5" s="10" t="s">
        <v>11</v>
      </c>
      <c r="M5" s="8"/>
      <c r="N5" s="8"/>
    </row>
    <row r="6" s="9" customFormat="true" ht="18" hidden="false" customHeight="true" outlineLevel="0" collapsed="false">
      <c r="A6" s="6"/>
      <c r="B6" s="6"/>
      <c r="C6" s="6"/>
      <c r="D6" s="13" t="s">
        <v>12</v>
      </c>
      <c r="E6" s="14" t="s">
        <v>13</v>
      </c>
      <c r="F6" s="13" t="s">
        <v>14</v>
      </c>
      <c r="G6" s="14" t="s">
        <v>12</v>
      </c>
      <c r="H6" s="14" t="s">
        <v>13</v>
      </c>
      <c r="I6" s="13" t="s">
        <v>14</v>
      </c>
      <c r="J6" s="14" t="s">
        <v>12</v>
      </c>
      <c r="K6" s="14" t="s">
        <v>13</v>
      </c>
      <c r="L6" s="13" t="s">
        <v>14</v>
      </c>
      <c r="M6" s="8"/>
      <c r="N6" s="8"/>
    </row>
    <row r="7" s="19" customFormat="true" ht="18" hidden="false" customHeight="true" outlineLevel="0" collapsed="false">
      <c r="A7" s="15" t="s">
        <v>15</v>
      </c>
      <c r="B7" s="15"/>
      <c r="C7" s="15"/>
      <c r="D7" s="16" t="n">
        <v>768516</v>
      </c>
      <c r="E7" s="16" t="n">
        <v>388784</v>
      </c>
      <c r="F7" s="16" t="n">
        <v>379732</v>
      </c>
      <c r="G7" s="17" t="n">
        <v>749484</v>
      </c>
      <c r="H7" s="18" t="n">
        <v>372798</v>
      </c>
      <c r="I7" s="18" t="n">
        <v>376686</v>
      </c>
      <c r="J7" s="17" t="n">
        <f aca="false">K7+L7</f>
        <v>751951</v>
      </c>
      <c r="K7" s="18" t="n">
        <v>377436</v>
      </c>
      <c r="L7" s="18" t="n">
        <v>374515</v>
      </c>
      <c r="N7" s="20" t="s">
        <v>12</v>
      </c>
    </row>
    <row r="8" s="19" customFormat="true" ht="18" hidden="false" customHeight="true" outlineLevel="0" collapsed="false">
      <c r="A8" s="21" t="s">
        <v>16</v>
      </c>
      <c r="B8" s="22"/>
      <c r="C8" s="23"/>
      <c r="D8" s="16" t="n">
        <v>113014</v>
      </c>
      <c r="E8" s="16" t="n">
        <v>55904</v>
      </c>
      <c r="F8" s="16" t="n">
        <v>57110</v>
      </c>
      <c r="G8" s="18" t="n">
        <v>139069</v>
      </c>
      <c r="H8" s="18" t="n">
        <v>66899</v>
      </c>
      <c r="I8" s="18" t="n">
        <v>72170</v>
      </c>
      <c r="J8" s="18" t="n">
        <f aca="false">K8+L8</f>
        <v>138443</v>
      </c>
      <c r="K8" s="18" t="n">
        <v>71702</v>
      </c>
      <c r="L8" s="18" t="n">
        <v>66741</v>
      </c>
      <c r="N8" s="24" t="s">
        <v>17</v>
      </c>
    </row>
    <row r="9" s="19" customFormat="true" ht="18" hidden="false" customHeight="true" outlineLevel="0" collapsed="false">
      <c r="A9" s="21" t="s">
        <v>18</v>
      </c>
      <c r="B9" s="22"/>
      <c r="C9" s="23"/>
      <c r="D9" s="16" t="n">
        <v>655502</v>
      </c>
      <c r="E9" s="16" t="n">
        <v>332880</v>
      </c>
      <c r="F9" s="16" t="n">
        <v>322622</v>
      </c>
      <c r="G9" s="18" t="n">
        <v>610415</v>
      </c>
      <c r="H9" s="18" t="n">
        <v>305899</v>
      </c>
      <c r="I9" s="18" t="n">
        <v>304516</v>
      </c>
      <c r="J9" s="18" t="n">
        <f aca="false">K9+L9</f>
        <v>613508</v>
      </c>
      <c r="K9" s="18" t="n">
        <v>305734</v>
      </c>
      <c r="L9" s="18" t="n">
        <v>307774</v>
      </c>
      <c r="M9" s="25"/>
      <c r="N9" s="24" t="s">
        <v>19</v>
      </c>
    </row>
    <row r="10" s="19" customFormat="true" ht="18" hidden="false" customHeight="true" outlineLevel="0" collapsed="false">
      <c r="A10" s="26" t="s">
        <v>20</v>
      </c>
      <c r="B10" s="22"/>
      <c r="C10" s="23"/>
      <c r="D10" s="16" t="n">
        <v>255872</v>
      </c>
      <c r="E10" s="16" t="n">
        <v>135364</v>
      </c>
      <c r="F10" s="16" t="n">
        <v>120508</v>
      </c>
      <c r="G10" s="18" t="n">
        <v>248672</v>
      </c>
      <c r="H10" s="18" t="n">
        <v>119096</v>
      </c>
      <c r="I10" s="18" t="n">
        <v>129576</v>
      </c>
      <c r="J10" s="18" t="n">
        <f aca="false">K10+L10</f>
        <v>249421</v>
      </c>
      <c r="K10" s="18" t="n">
        <v>129681</v>
      </c>
      <c r="L10" s="18" t="n">
        <v>119740</v>
      </c>
      <c r="M10" s="27" t="s">
        <v>21</v>
      </c>
      <c r="N10" s="27"/>
    </row>
    <row r="11" customFormat="false" ht="18" hidden="false" customHeight="true" outlineLevel="0" collapsed="false">
      <c r="A11" s="28" t="s">
        <v>16</v>
      </c>
      <c r="B11" s="5"/>
      <c r="C11" s="29"/>
      <c r="D11" s="30" t="n">
        <v>57096</v>
      </c>
      <c r="E11" s="30" t="n">
        <v>28478</v>
      </c>
      <c r="F11" s="30" t="n">
        <v>28618</v>
      </c>
      <c r="G11" s="31" t="n">
        <v>84189</v>
      </c>
      <c r="H11" s="32" t="n">
        <v>38821</v>
      </c>
      <c r="I11" s="33" t="n">
        <v>45368</v>
      </c>
      <c r="J11" s="34" t="n">
        <f aca="false">K11+L11</f>
        <v>83742</v>
      </c>
      <c r="K11" s="32" t="n">
        <v>45029</v>
      </c>
      <c r="L11" s="33" t="n">
        <v>38713</v>
      </c>
      <c r="N11" s="35" t="s">
        <v>17</v>
      </c>
    </row>
    <row r="12" customFormat="false" ht="18" hidden="false" customHeight="true" outlineLevel="0" collapsed="false">
      <c r="A12" s="36" t="s">
        <v>18</v>
      </c>
      <c r="B12" s="5"/>
      <c r="C12" s="29"/>
      <c r="D12" s="30" t="n">
        <v>198776</v>
      </c>
      <c r="E12" s="30" t="n">
        <v>106886</v>
      </c>
      <c r="F12" s="30" t="n">
        <v>91890</v>
      </c>
      <c r="G12" s="31" t="n">
        <v>164483</v>
      </c>
      <c r="H12" s="32" t="n">
        <v>80275</v>
      </c>
      <c r="I12" s="33" t="n">
        <v>84208</v>
      </c>
      <c r="J12" s="34" t="n">
        <f aca="false">K12+L12</f>
        <v>165680</v>
      </c>
      <c r="K12" s="32" t="n">
        <v>84653</v>
      </c>
      <c r="L12" s="33" t="n">
        <v>81027</v>
      </c>
      <c r="N12" s="35" t="s">
        <v>19</v>
      </c>
    </row>
    <row r="13" s="19" customFormat="true" ht="18" hidden="false" customHeight="true" outlineLevel="0" collapsed="false">
      <c r="A13" s="26" t="s">
        <v>22</v>
      </c>
      <c r="B13" s="22"/>
      <c r="C13" s="23"/>
      <c r="D13" s="16" t="n">
        <v>24318</v>
      </c>
      <c r="E13" s="16" t="n">
        <v>12299</v>
      </c>
      <c r="F13" s="16" t="n">
        <v>12019</v>
      </c>
      <c r="G13" s="37" t="n">
        <v>24173</v>
      </c>
      <c r="H13" s="38" t="n">
        <v>12010</v>
      </c>
      <c r="I13" s="39" t="n">
        <v>12163</v>
      </c>
      <c r="J13" s="18" t="n">
        <f aca="false">K13+L13</f>
        <v>24321</v>
      </c>
      <c r="K13" s="38" t="n">
        <v>12218</v>
      </c>
      <c r="L13" s="39" t="n">
        <v>12103</v>
      </c>
      <c r="M13" s="27" t="s">
        <v>23</v>
      </c>
      <c r="N13" s="27"/>
    </row>
    <row r="14" s="19" customFormat="true" ht="18" hidden="false" customHeight="true" outlineLevel="0" collapsed="false">
      <c r="A14" s="26" t="s">
        <v>24</v>
      </c>
      <c r="B14" s="22"/>
      <c r="C14" s="23"/>
      <c r="D14" s="40" t="n">
        <f aca="false">+D15+D16</f>
        <v>88824</v>
      </c>
      <c r="E14" s="41" t="n">
        <f aca="false">+E15+E16</f>
        <v>44163</v>
      </c>
      <c r="F14" s="41" t="n">
        <f aca="false">+F15+F16</f>
        <v>44661</v>
      </c>
      <c r="G14" s="41" t="n">
        <f aca="false">+G15+G16</f>
        <v>86151</v>
      </c>
      <c r="H14" s="41" t="n">
        <f aca="false">+H15+H16</f>
        <v>43322</v>
      </c>
      <c r="I14" s="41" t="n">
        <f aca="false">+I15+I16</f>
        <v>42829</v>
      </c>
      <c r="J14" s="18" t="n">
        <f aca="false">K14+L14</f>
        <v>86215</v>
      </c>
      <c r="K14" s="41" t="n">
        <v>42868</v>
      </c>
      <c r="L14" s="41" t="n">
        <v>43347</v>
      </c>
      <c r="M14" s="27" t="s">
        <v>25</v>
      </c>
      <c r="N14" s="27"/>
    </row>
    <row r="15" customFormat="false" ht="18" hidden="false" customHeight="true" outlineLevel="0" collapsed="false">
      <c r="A15" s="28" t="s">
        <v>16</v>
      </c>
      <c r="B15" s="5"/>
      <c r="C15" s="29"/>
      <c r="D15" s="30" t="n">
        <v>7632</v>
      </c>
      <c r="E15" s="30" t="n">
        <v>3837</v>
      </c>
      <c r="F15" s="30" t="n">
        <v>3795</v>
      </c>
      <c r="G15" s="31" t="n">
        <v>7103</v>
      </c>
      <c r="H15" s="32" t="n">
        <v>3586</v>
      </c>
      <c r="I15" s="33" t="n">
        <v>3517</v>
      </c>
      <c r="J15" s="34" t="n">
        <f aca="false">K15+L15</f>
        <v>6953</v>
      </c>
      <c r="K15" s="32" t="n">
        <v>3430</v>
      </c>
      <c r="L15" s="33" t="n">
        <v>3523</v>
      </c>
      <c r="N15" s="35" t="s">
        <v>17</v>
      </c>
    </row>
    <row r="16" customFormat="false" ht="18" hidden="false" customHeight="true" outlineLevel="0" collapsed="false">
      <c r="A16" s="36" t="s">
        <v>18</v>
      </c>
      <c r="B16" s="5"/>
      <c r="C16" s="29"/>
      <c r="D16" s="30" t="n">
        <v>81192</v>
      </c>
      <c r="E16" s="30" t="n">
        <v>40326</v>
      </c>
      <c r="F16" s="30" t="n">
        <v>40866</v>
      </c>
      <c r="G16" s="31" t="n">
        <v>79048</v>
      </c>
      <c r="H16" s="32" t="n">
        <v>39736</v>
      </c>
      <c r="I16" s="33" t="n">
        <v>39312</v>
      </c>
      <c r="J16" s="34" t="n">
        <f aca="false">K16+L16</f>
        <v>79262</v>
      </c>
      <c r="K16" s="32" t="n">
        <v>39438</v>
      </c>
      <c r="L16" s="33" t="n">
        <v>39824</v>
      </c>
      <c r="N16" s="35" t="s">
        <v>19</v>
      </c>
    </row>
    <row r="17" s="19" customFormat="true" ht="18" hidden="false" customHeight="true" outlineLevel="0" collapsed="false">
      <c r="A17" s="26" t="s">
        <v>26</v>
      </c>
      <c r="B17" s="22"/>
      <c r="C17" s="23"/>
      <c r="D17" s="16" t="n">
        <v>89245</v>
      </c>
      <c r="E17" s="16" t="n">
        <v>44215</v>
      </c>
      <c r="F17" s="16" t="n">
        <v>45030</v>
      </c>
      <c r="G17" s="37" t="n">
        <v>88130</v>
      </c>
      <c r="H17" s="38" t="n">
        <v>44455</v>
      </c>
      <c r="I17" s="39" t="n">
        <v>43675</v>
      </c>
      <c r="J17" s="18" t="n">
        <f aca="false">K17+L17</f>
        <v>88648</v>
      </c>
      <c r="K17" s="38" t="n">
        <v>43889</v>
      </c>
      <c r="L17" s="39" t="n">
        <v>44759</v>
      </c>
      <c r="M17" s="27" t="s">
        <v>27</v>
      </c>
      <c r="N17" s="27"/>
    </row>
    <row r="18" customFormat="false" ht="18" hidden="false" customHeight="true" outlineLevel="0" collapsed="false">
      <c r="A18" s="28" t="s">
        <v>16</v>
      </c>
      <c r="B18" s="5"/>
      <c r="C18" s="29"/>
      <c r="D18" s="30" t="n">
        <v>17063</v>
      </c>
      <c r="E18" s="30" t="n">
        <v>8367</v>
      </c>
      <c r="F18" s="30" t="n">
        <v>8696</v>
      </c>
      <c r="G18" s="31" t="n">
        <v>16704</v>
      </c>
      <c r="H18" s="32" t="n">
        <v>8512</v>
      </c>
      <c r="I18" s="33" t="n">
        <v>8192</v>
      </c>
      <c r="J18" s="34" t="n">
        <f aca="false">K18+L18</f>
        <v>16573</v>
      </c>
      <c r="K18" s="32" t="n">
        <v>8101</v>
      </c>
      <c r="L18" s="33" t="n">
        <v>8472</v>
      </c>
      <c r="N18" s="35" t="s">
        <v>17</v>
      </c>
    </row>
    <row r="19" customFormat="false" ht="18" hidden="false" customHeight="true" outlineLevel="0" collapsed="false">
      <c r="A19" s="36" t="s">
        <v>18</v>
      </c>
      <c r="B19" s="5"/>
      <c r="C19" s="29"/>
      <c r="D19" s="30" t="n">
        <v>72182</v>
      </c>
      <c r="E19" s="30" t="n">
        <v>35848</v>
      </c>
      <c r="F19" s="30" t="n">
        <v>36334</v>
      </c>
      <c r="G19" s="31" t="n">
        <v>71426</v>
      </c>
      <c r="H19" s="32" t="n">
        <v>35943</v>
      </c>
      <c r="I19" s="33" t="n">
        <v>35483</v>
      </c>
      <c r="J19" s="34" t="n">
        <f aca="false">K19+L19</f>
        <v>72075</v>
      </c>
      <c r="K19" s="32" t="n">
        <v>35788</v>
      </c>
      <c r="L19" s="33" t="n">
        <v>36287</v>
      </c>
      <c r="N19" s="35" t="s">
        <v>19</v>
      </c>
    </row>
    <row r="20" s="19" customFormat="true" ht="18" hidden="false" customHeight="true" outlineLevel="0" collapsed="false">
      <c r="A20" s="26" t="s">
        <v>28</v>
      </c>
      <c r="B20" s="22"/>
      <c r="C20" s="23"/>
      <c r="D20" s="16" t="n">
        <v>51230</v>
      </c>
      <c r="E20" s="16" t="n">
        <v>24707</v>
      </c>
      <c r="F20" s="16" t="n">
        <v>26523</v>
      </c>
      <c r="G20" s="37" t="n">
        <v>50661</v>
      </c>
      <c r="H20" s="38" t="n">
        <v>26266</v>
      </c>
      <c r="I20" s="39" t="n">
        <v>24395</v>
      </c>
      <c r="J20" s="18" t="n">
        <f aca="false">K20+L20</f>
        <v>50687</v>
      </c>
      <c r="K20" s="38" t="n">
        <v>24386</v>
      </c>
      <c r="L20" s="39" t="n">
        <v>26301</v>
      </c>
      <c r="M20" s="27" t="s">
        <v>29</v>
      </c>
      <c r="N20" s="27"/>
    </row>
    <row r="21" customFormat="false" ht="18" hidden="false" customHeight="true" outlineLevel="0" collapsed="false">
      <c r="A21" s="28" t="s">
        <v>16</v>
      </c>
      <c r="B21" s="5"/>
      <c r="C21" s="29"/>
      <c r="D21" s="30" t="n">
        <v>4720</v>
      </c>
      <c r="E21" s="30" t="n">
        <v>2238</v>
      </c>
      <c r="F21" s="30" t="n">
        <v>2482</v>
      </c>
      <c r="G21" s="31" t="n">
        <v>4728</v>
      </c>
      <c r="H21" s="32" t="n">
        <v>2487</v>
      </c>
      <c r="I21" s="33" t="n">
        <v>2241</v>
      </c>
      <c r="J21" s="34" t="n">
        <f aca="false">K21+L21</f>
        <v>4725</v>
      </c>
      <c r="K21" s="32" t="n">
        <v>2242</v>
      </c>
      <c r="L21" s="33" t="n">
        <v>2483</v>
      </c>
      <c r="N21" s="35" t="s">
        <v>17</v>
      </c>
    </row>
    <row r="22" customFormat="false" ht="18" hidden="false" customHeight="true" outlineLevel="0" collapsed="false">
      <c r="A22" s="42" t="s">
        <v>18</v>
      </c>
      <c r="B22" s="5"/>
      <c r="C22" s="29"/>
      <c r="D22" s="30" t="n">
        <v>46510</v>
      </c>
      <c r="E22" s="30" t="n">
        <v>22469</v>
      </c>
      <c r="F22" s="30" t="n">
        <v>24041</v>
      </c>
      <c r="G22" s="31" t="n">
        <v>45933</v>
      </c>
      <c r="H22" s="32" t="n">
        <v>23779</v>
      </c>
      <c r="I22" s="33" t="n">
        <v>22154</v>
      </c>
      <c r="J22" s="34" t="n">
        <f aca="false">K22+L22</f>
        <v>45962</v>
      </c>
      <c r="K22" s="32" t="n">
        <v>22144</v>
      </c>
      <c r="L22" s="33" t="n">
        <v>23818</v>
      </c>
      <c r="N22" s="35" t="s">
        <v>19</v>
      </c>
    </row>
    <row r="23" s="19" customFormat="true" ht="18" hidden="false" customHeight="true" outlineLevel="0" collapsed="false">
      <c r="A23" s="26" t="s">
        <v>30</v>
      </c>
      <c r="B23" s="22"/>
      <c r="C23" s="23"/>
      <c r="D23" s="16" t="n">
        <v>28294</v>
      </c>
      <c r="E23" s="16" t="n">
        <v>14167</v>
      </c>
      <c r="F23" s="16" t="n">
        <v>14127</v>
      </c>
      <c r="G23" s="37" t="n">
        <v>27653</v>
      </c>
      <c r="H23" s="38" t="n">
        <v>13852</v>
      </c>
      <c r="I23" s="39" t="n">
        <v>13801</v>
      </c>
      <c r="J23" s="18" t="n">
        <f aca="false">K23+L23</f>
        <v>27996</v>
      </c>
      <c r="K23" s="38" t="n">
        <v>13964</v>
      </c>
      <c r="L23" s="39" t="n">
        <v>14032</v>
      </c>
      <c r="M23" s="27" t="s">
        <v>31</v>
      </c>
      <c r="N23" s="27"/>
    </row>
    <row r="24" customFormat="false" ht="18" hidden="false" customHeight="true" outlineLevel="0" collapsed="false">
      <c r="A24" s="28" t="s">
        <v>16</v>
      </c>
      <c r="B24" s="5"/>
      <c r="C24" s="29"/>
      <c r="D24" s="30" t="n">
        <v>4119</v>
      </c>
      <c r="E24" s="30" t="n">
        <v>2059</v>
      </c>
      <c r="F24" s="30" t="n">
        <v>2060</v>
      </c>
      <c r="G24" s="31" t="n">
        <v>3923</v>
      </c>
      <c r="H24" s="32" t="n">
        <v>1983</v>
      </c>
      <c r="I24" s="33" t="n">
        <v>1940</v>
      </c>
      <c r="J24" s="34" t="n">
        <f aca="false">K24+L24</f>
        <v>3933</v>
      </c>
      <c r="K24" s="32" t="n">
        <v>1945</v>
      </c>
      <c r="L24" s="33" t="n">
        <v>1988</v>
      </c>
      <c r="M24" s="5"/>
      <c r="N24" s="35" t="s">
        <v>17</v>
      </c>
    </row>
    <row r="25" customFormat="false" ht="18" hidden="false" customHeight="true" outlineLevel="0" collapsed="false">
      <c r="A25" s="36" t="s">
        <v>18</v>
      </c>
      <c r="B25" s="5"/>
      <c r="C25" s="29"/>
      <c r="D25" s="30" t="n">
        <v>24175</v>
      </c>
      <c r="E25" s="30" t="n">
        <v>12108</v>
      </c>
      <c r="F25" s="30" t="n">
        <v>12067</v>
      </c>
      <c r="G25" s="32" t="n">
        <v>23730</v>
      </c>
      <c r="H25" s="32" t="n">
        <v>11869</v>
      </c>
      <c r="I25" s="32" t="n">
        <v>11861</v>
      </c>
      <c r="J25" s="34" t="n">
        <f aca="false">K25+L25</f>
        <v>24063</v>
      </c>
      <c r="K25" s="32" t="n">
        <v>12019</v>
      </c>
      <c r="L25" s="32" t="n">
        <v>12044</v>
      </c>
      <c r="N25" s="35" t="s">
        <v>19</v>
      </c>
    </row>
    <row r="26" customFormat="false" ht="18" hidden="false" customHeight="true" outlineLevel="0" collapsed="false">
      <c r="A26" s="36"/>
      <c r="B26" s="5"/>
      <c r="D26" s="43"/>
      <c r="E26" s="44"/>
      <c r="F26" s="44"/>
      <c r="G26" s="45"/>
      <c r="H26" s="45"/>
      <c r="I26" s="45"/>
      <c r="J26" s="46"/>
      <c r="K26" s="46"/>
      <c r="L26" s="46"/>
      <c r="N26" s="35"/>
    </row>
    <row r="27" customFormat="false" ht="18" hidden="false" customHeight="true" outlineLevel="0" collapsed="false">
      <c r="A27" s="36"/>
      <c r="B27" s="5"/>
      <c r="D27" s="43"/>
      <c r="E27" s="44"/>
      <c r="F27" s="44"/>
      <c r="G27" s="45"/>
      <c r="H27" s="45"/>
      <c r="I27" s="45"/>
      <c r="J27" s="46"/>
      <c r="K27" s="46"/>
      <c r="L27" s="46"/>
      <c r="N27" s="35"/>
    </row>
    <row r="28" s="2" customFormat="true" ht="23.25" hidden="false" customHeight="true" outlineLevel="0" collapsed="false">
      <c r="A28" s="2" t="s">
        <v>0</v>
      </c>
      <c r="B28" s="3" t="n">
        <v>1.1</v>
      </c>
      <c r="C28" s="2" t="s">
        <v>32</v>
      </c>
    </row>
    <row r="29" s="2" customFormat="true" ht="17.25" hidden="false" customHeight="true" outlineLevel="0" collapsed="false">
      <c r="A29" s="4" t="s">
        <v>2</v>
      </c>
      <c r="B29" s="3" t="n">
        <v>1.1</v>
      </c>
      <c r="C29" s="4" t="s">
        <v>33</v>
      </c>
    </row>
    <row r="30" customFormat="false" ht="9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M30" s="5"/>
      <c r="N30" s="5"/>
    </row>
    <row r="31" s="9" customFormat="true" ht="23.25" hidden="false" customHeight="true" outlineLevel="0" collapsed="false">
      <c r="A31" s="6" t="s">
        <v>4</v>
      </c>
      <c r="B31" s="6"/>
      <c r="C31" s="6"/>
      <c r="D31" s="7" t="s">
        <v>5</v>
      </c>
      <c r="E31" s="7"/>
      <c r="F31" s="7"/>
      <c r="G31" s="7" t="s">
        <v>6</v>
      </c>
      <c r="H31" s="7"/>
      <c r="I31" s="7"/>
      <c r="J31" s="7" t="s">
        <v>7</v>
      </c>
      <c r="K31" s="7"/>
      <c r="L31" s="7"/>
      <c r="M31" s="8" t="s">
        <v>34</v>
      </c>
      <c r="N31" s="8"/>
    </row>
    <row r="32" s="9" customFormat="true" ht="18.75" hidden="false" customHeight="false" outlineLevel="0" collapsed="false">
      <c r="A32" s="6"/>
      <c r="B32" s="6"/>
      <c r="C32" s="6"/>
      <c r="D32" s="10" t="s">
        <v>9</v>
      </c>
      <c r="E32" s="11" t="s">
        <v>10</v>
      </c>
      <c r="F32" s="10" t="s">
        <v>11</v>
      </c>
      <c r="G32" s="12" t="s">
        <v>9</v>
      </c>
      <c r="H32" s="11" t="s">
        <v>10</v>
      </c>
      <c r="I32" s="10" t="s">
        <v>11</v>
      </c>
      <c r="J32" s="12" t="s">
        <v>9</v>
      </c>
      <c r="K32" s="11" t="s">
        <v>10</v>
      </c>
      <c r="L32" s="10" t="s">
        <v>11</v>
      </c>
      <c r="M32" s="8"/>
      <c r="N32" s="8"/>
    </row>
    <row r="33" s="9" customFormat="true" ht="20.25" hidden="false" customHeight="true" outlineLevel="0" collapsed="false">
      <c r="A33" s="6"/>
      <c r="B33" s="6"/>
      <c r="C33" s="6"/>
      <c r="D33" s="13" t="s">
        <v>12</v>
      </c>
      <c r="E33" s="14" t="s">
        <v>13</v>
      </c>
      <c r="F33" s="13" t="s">
        <v>14</v>
      </c>
      <c r="G33" s="14" t="s">
        <v>12</v>
      </c>
      <c r="H33" s="14" t="s">
        <v>13</v>
      </c>
      <c r="I33" s="13" t="s">
        <v>14</v>
      </c>
      <c r="J33" s="14" t="s">
        <v>12</v>
      </c>
      <c r="K33" s="14" t="s">
        <v>13</v>
      </c>
      <c r="L33" s="13" t="s">
        <v>14</v>
      </c>
      <c r="M33" s="8"/>
      <c r="N33" s="8"/>
    </row>
    <row r="34" s="19" customFormat="true" ht="18" hidden="false" customHeight="true" outlineLevel="0" collapsed="false">
      <c r="A34" s="47" t="s">
        <v>35</v>
      </c>
      <c r="B34" s="48"/>
      <c r="C34" s="49"/>
      <c r="D34" s="50" t="n">
        <v>86135</v>
      </c>
      <c r="E34" s="50" t="n">
        <v>42242</v>
      </c>
      <c r="F34" s="50" t="n">
        <v>43893</v>
      </c>
      <c r="G34" s="37" t="n">
        <v>81167</v>
      </c>
      <c r="H34" s="38" t="n">
        <v>41646</v>
      </c>
      <c r="I34" s="39" t="n">
        <v>39521</v>
      </c>
      <c r="J34" s="37" t="n">
        <f aca="false">K34+L34</f>
        <v>80926</v>
      </c>
      <c r="K34" s="38" t="n">
        <v>39332</v>
      </c>
      <c r="L34" s="39" t="n">
        <v>41594</v>
      </c>
      <c r="M34" s="51" t="s">
        <v>36</v>
      </c>
      <c r="N34" s="51"/>
    </row>
    <row r="35" customFormat="false" ht="18" hidden="false" customHeight="true" outlineLevel="0" collapsed="false">
      <c r="A35" s="28" t="s">
        <v>16</v>
      </c>
      <c r="B35" s="5"/>
      <c r="C35" s="29"/>
      <c r="D35" s="52" t="n">
        <v>4611</v>
      </c>
      <c r="E35" s="52" t="n">
        <v>2227</v>
      </c>
      <c r="F35" s="52" t="n">
        <v>2384</v>
      </c>
      <c r="G35" s="31" t="n">
        <v>3602</v>
      </c>
      <c r="H35" s="32" t="n">
        <v>1879</v>
      </c>
      <c r="I35" s="33" t="n">
        <v>1723</v>
      </c>
      <c r="J35" s="31" t="n">
        <f aca="false">K35+L35</f>
        <v>3590</v>
      </c>
      <c r="K35" s="32" t="n">
        <v>1711</v>
      </c>
      <c r="L35" s="33" t="n">
        <v>1879</v>
      </c>
      <c r="N35" s="35" t="s">
        <v>17</v>
      </c>
    </row>
    <row r="36" customFormat="false" ht="18" hidden="false" customHeight="true" outlineLevel="0" collapsed="false">
      <c r="A36" s="36" t="s">
        <v>18</v>
      </c>
      <c r="B36" s="5"/>
      <c r="C36" s="29"/>
      <c r="D36" s="52" t="n">
        <v>81524</v>
      </c>
      <c r="E36" s="52" t="n">
        <v>40015</v>
      </c>
      <c r="F36" s="52" t="n">
        <v>41509</v>
      </c>
      <c r="G36" s="31" t="n">
        <v>77565</v>
      </c>
      <c r="H36" s="32" t="n">
        <v>39767</v>
      </c>
      <c r="I36" s="33" t="n">
        <v>37798</v>
      </c>
      <c r="J36" s="31" t="n">
        <f aca="false">K36+L36</f>
        <v>77336</v>
      </c>
      <c r="K36" s="32" t="n">
        <v>37621</v>
      </c>
      <c r="L36" s="33" t="n">
        <v>39715</v>
      </c>
      <c r="N36" s="35" t="s">
        <v>19</v>
      </c>
    </row>
    <row r="37" s="19" customFormat="true" ht="18" hidden="false" customHeight="true" outlineLevel="0" collapsed="false">
      <c r="A37" s="26" t="s">
        <v>37</v>
      </c>
      <c r="B37" s="22"/>
      <c r="C37" s="23"/>
      <c r="D37" s="50" t="n">
        <v>60571</v>
      </c>
      <c r="E37" s="50" t="n">
        <v>29966</v>
      </c>
      <c r="F37" s="50" t="n">
        <v>30605</v>
      </c>
      <c r="G37" s="37" t="n">
        <v>55518</v>
      </c>
      <c r="H37" s="38" t="n">
        <v>28150</v>
      </c>
      <c r="I37" s="39" t="n">
        <v>27368</v>
      </c>
      <c r="J37" s="37" t="n">
        <f aca="false">K37+L37</f>
        <v>61306</v>
      </c>
      <c r="K37" s="38" t="n">
        <v>30226</v>
      </c>
      <c r="L37" s="39" t="n">
        <v>31080</v>
      </c>
      <c r="M37" s="27" t="s">
        <v>38</v>
      </c>
      <c r="N37" s="27"/>
    </row>
    <row r="38" customFormat="false" ht="18" hidden="false" customHeight="true" outlineLevel="0" collapsed="false">
      <c r="A38" s="28" t="s">
        <v>16</v>
      </c>
      <c r="B38" s="5"/>
      <c r="C38" s="29"/>
      <c r="D38" s="52" t="n">
        <v>5039</v>
      </c>
      <c r="E38" s="52" t="n">
        <v>2539</v>
      </c>
      <c r="F38" s="52" t="n">
        <v>2500</v>
      </c>
      <c r="G38" s="31" t="n">
        <v>5162</v>
      </c>
      <c r="H38" s="32" t="n">
        <v>2588</v>
      </c>
      <c r="I38" s="33" t="n">
        <v>2574</v>
      </c>
      <c r="J38" s="31" t="n">
        <f aca="false">K38+L38</f>
        <v>5276</v>
      </c>
      <c r="K38" s="32" t="n">
        <v>2613</v>
      </c>
      <c r="L38" s="33" t="n">
        <v>2663</v>
      </c>
      <c r="N38" s="35" t="s">
        <v>17</v>
      </c>
    </row>
    <row r="39" customFormat="false" ht="18" hidden="false" customHeight="true" outlineLevel="0" collapsed="false">
      <c r="A39" s="36" t="s">
        <v>18</v>
      </c>
      <c r="B39" s="5"/>
      <c r="C39" s="29"/>
      <c r="D39" s="52" t="n">
        <v>55532</v>
      </c>
      <c r="E39" s="52" t="n">
        <v>27427</v>
      </c>
      <c r="F39" s="52" t="n">
        <v>28105</v>
      </c>
      <c r="G39" s="31" t="n">
        <v>55518</v>
      </c>
      <c r="H39" s="32" t="n">
        <v>28150</v>
      </c>
      <c r="I39" s="33" t="n">
        <v>27368</v>
      </c>
      <c r="J39" s="31" t="n">
        <f aca="false">K39+L39</f>
        <v>56030</v>
      </c>
      <c r="K39" s="32" t="n">
        <v>27613</v>
      </c>
      <c r="L39" s="33" t="n">
        <v>28417</v>
      </c>
      <c r="N39" s="35" t="s">
        <v>19</v>
      </c>
    </row>
    <row r="40" s="19" customFormat="true" ht="18" hidden="false" customHeight="true" outlineLevel="0" collapsed="false">
      <c r="A40" s="26" t="s">
        <v>39</v>
      </c>
      <c r="B40" s="22"/>
      <c r="C40" s="23"/>
      <c r="D40" s="50" t="n">
        <v>25999</v>
      </c>
      <c r="E40" s="50" t="n">
        <v>13033</v>
      </c>
      <c r="F40" s="50" t="n">
        <v>12966</v>
      </c>
      <c r="G40" s="37" t="n">
        <v>25786</v>
      </c>
      <c r="H40" s="38" t="n">
        <v>12828</v>
      </c>
      <c r="I40" s="39" t="n">
        <v>12958</v>
      </c>
      <c r="J40" s="37" t="n">
        <f aca="false">K40+L40</f>
        <v>25895</v>
      </c>
      <c r="K40" s="38" t="n">
        <v>12996</v>
      </c>
      <c r="L40" s="39" t="n">
        <v>12899</v>
      </c>
      <c r="M40" s="27" t="s">
        <v>40</v>
      </c>
      <c r="N40" s="27"/>
    </row>
    <row r="41" s="19" customFormat="true" ht="18" hidden="false" customHeight="true" outlineLevel="0" collapsed="false">
      <c r="A41" s="26" t="s">
        <v>41</v>
      </c>
      <c r="B41" s="22"/>
      <c r="C41" s="23"/>
      <c r="D41" s="50" t="n">
        <v>22516</v>
      </c>
      <c r="E41" s="50" t="n">
        <v>11145</v>
      </c>
      <c r="F41" s="50" t="n">
        <v>11371</v>
      </c>
      <c r="G41" s="37" t="n">
        <v>21145</v>
      </c>
      <c r="H41" s="38" t="n">
        <v>10669</v>
      </c>
      <c r="I41" s="39" t="n">
        <v>10476</v>
      </c>
      <c r="J41" s="37" t="n">
        <f aca="false">K41+L41</f>
        <v>21279</v>
      </c>
      <c r="K41" s="38" t="n">
        <v>10548</v>
      </c>
      <c r="L41" s="39" t="n">
        <v>10731</v>
      </c>
      <c r="M41" s="27" t="s">
        <v>42</v>
      </c>
      <c r="N41" s="27"/>
    </row>
    <row r="42" customFormat="false" ht="18" hidden="false" customHeight="true" outlineLevel="0" collapsed="false">
      <c r="A42" s="28" t="s">
        <v>16</v>
      </c>
      <c r="B42" s="5"/>
      <c r="C42" s="29"/>
      <c r="D42" s="52" t="n">
        <v>6630</v>
      </c>
      <c r="E42" s="52" t="n">
        <v>3214</v>
      </c>
      <c r="F42" s="52" t="n">
        <v>3416</v>
      </c>
      <c r="G42" s="31" t="n">
        <v>7571</v>
      </c>
      <c r="H42" s="32" t="n">
        <v>3900</v>
      </c>
      <c r="I42" s="33" t="n">
        <v>3671</v>
      </c>
      <c r="J42" s="31" t="n">
        <f aca="false">K42+L42</f>
        <v>7616</v>
      </c>
      <c r="K42" s="32" t="n">
        <v>3712</v>
      </c>
      <c r="L42" s="33" t="n">
        <v>3904</v>
      </c>
      <c r="N42" s="35" t="s">
        <v>17</v>
      </c>
    </row>
    <row r="43" customFormat="false" ht="18" hidden="false" customHeight="true" outlineLevel="0" collapsed="false">
      <c r="A43" s="36" t="s">
        <v>43</v>
      </c>
      <c r="B43" s="5"/>
      <c r="C43" s="29"/>
      <c r="D43" s="52" t="n">
        <v>15886</v>
      </c>
      <c r="E43" s="52" t="n">
        <v>7931</v>
      </c>
      <c r="F43" s="52" t="n">
        <v>7955</v>
      </c>
      <c r="G43" s="31" t="n">
        <v>13574</v>
      </c>
      <c r="H43" s="32" t="n">
        <v>6769</v>
      </c>
      <c r="I43" s="33" t="n">
        <v>6805</v>
      </c>
      <c r="J43" s="31" t="n">
        <f aca="false">K43+L43</f>
        <v>13663</v>
      </c>
      <c r="K43" s="32" t="n">
        <v>6836</v>
      </c>
      <c r="L43" s="33" t="n">
        <v>6827</v>
      </c>
      <c r="N43" s="35" t="s">
        <v>19</v>
      </c>
    </row>
    <row r="44" s="19" customFormat="true" ht="18" hidden="false" customHeight="true" outlineLevel="0" collapsed="false">
      <c r="A44" s="26" t="s">
        <v>44</v>
      </c>
      <c r="B44" s="22"/>
      <c r="C44" s="23"/>
      <c r="D44" s="50" t="n">
        <v>35512</v>
      </c>
      <c r="E44" s="50" t="n">
        <v>17483</v>
      </c>
      <c r="F44" s="50" t="n">
        <v>18029</v>
      </c>
      <c r="G44" s="37" t="n">
        <v>35266</v>
      </c>
      <c r="H44" s="38" t="n">
        <v>17916</v>
      </c>
      <c r="I44" s="39" t="n">
        <v>17350</v>
      </c>
      <c r="J44" s="37" t="n">
        <f aca="false">K44+L44</f>
        <v>35257</v>
      </c>
      <c r="K44" s="38" t="n">
        <v>17328</v>
      </c>
      <c r="L44" s="39" t="n">
        <v>17929</v>
      </c>
      <c r="M44" s="27" t="s">
        <v>45</v>
      </c>
      <c r="N44" s="27"/>
    </row>
    <row r="45" customFormat="false" ht="18" hidden="false" customHeight="true" outlineLevel="0" collapsed="false">
      <c r="A45" s="28" t="s">
        <v>16</v>
      </c>
      <c r="B45" s="5"/>
      <c r="C45" s="29"/>
      <c r="D45" s="52" t="n">
        <v>6104</v>
      </c>
      <c r="E45" s="52" t="n">
        <v>2945</v>
      </c>
      <c r="F45" s="52" t="n">
        <v>3159</v>
      </c>
      <c r="G45" s="31" t="n">
        <v>6087</v>
      </c>
      <c r="H45" s="32" t="n">
        <v>3143</v>
      </c>
      <c r="I45" s="33" t="n">
        <v>2944</v>
      </c>
      <c r="J45" s="31" t="n">
        <f aca="false">K45+L45</f>
        <v>6036</v>
      </c>
      <c r="K45" s="32" t="n">
        <v>2920</v>
      </c>
      <c r="L45" s="33" t="n">
        <v>3116</v>
      </c>
      <c r="M45" s="53"/>
      <c r="N45" s="35" t="s">
        <v>17</v>
      </c>
    </row>
    <row r="46" customFormat="false" ht="18" hidden="false" customHeight="true" outlineLevel="0" collapsed="false">
      <c r="A46" s="36" t="s">
        <v>18</v>
      </c>
      <c r="B46" s="5"/>
      <c r="C46" s="29"/>
      <c r="D46" s="52" t="n">
        <v>29408</v>
      </c>
      <c r="E46" s="52" t="n">
        <v>14538</v>
      </c>
      <c r="F46" s="52" t="n">
        <v>14870</v>
      </c>
      <c r="G46" s="31" t="n">
        <v>29179</v>
      </c>
      <c r="H46" s="32" t="n">
        <v>14773</v>
      </c>
      <c r="I46" s="33" t="n">
        <v>14406</v>
      </c>
      <c r="J46" s="31" t="n">
        <f aca="false">K46+L46</f>
        <v>29221</v>
      </c>
      <c r="K46" s="32" t="n">
        <v>14408</v>
      </c>
      <c r="L46" s="33" t="n">
        <v>14813</v>
      </c>
      <c r="N46" s="35" t="s">
        <v>19</v>
      </c>
    </row>
    <row r="47" customFormat="false" ht="18" hidden="false" customHeight="true" outlineLevel="0" collapsed="false">
      <c r="A47" s="54"/>
      <c r="B47" s="54"/>
      <c r="C47" s="55"/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4"/>
    </row>
    <row r="48" customFormat="false" ht="9" hidden="false" customHeight="true" outlineLevel="0" collapsed="false"/>
    <row r="49" customFormat="false" ht="22.35" hidden="true" customHeight="true" outlineLevel="0" collapsed="false">
      <c r="A49" s="60" t="s">
        <v>46</v>
      </c>
      <c r="J49" s="1" t="s">
        <v>47</v>
      </c>
    </row>
    <row r="50" customFormat="false" ht="22.35" hidden="true" customHeight="true" outlineLevel="0" collapsed="false">
      <c r="A50" s="60" t="s">
        <v>48</v>
      </c>
      <c r="J50" s="1" t="s">
        <v>49</v>
      </c>
    </row>
    <row r="51" customFormat="false" ht="22.35" hidden="true" customHeight="true" outlineLevel="0" collapsed="false">
      <c r="A51" s="60" t="s">
        <v>50</v>
      </c>
      <c r="J51" s="1" t="s">
        <v>51</v>
      </c>
    </row>
    <row r="52" customFormat="false" ht="22.5" hidden="false" customHeight="true" outlineLevel="0" collapsed="false">
      <c r="A52" s="61" t="s">
        <v>52</v>
      </c>
      <c r="C52" s="62"/>
    </row>
    <row r="53" customFormat="false" ht="19.5" hidden="false" customHeight="true" outlineLevel="0" collapsed="false">
      <c r="A53" s="63" t="s">
        <v>53</v>
      </c>
      <c r="B53" s="64"/>
      <c r="C53" s="64"/>
      <c r="D53" s="64"/>
      <c r="E53" s="64"/>
    </row>
  </sheetData>
  <mergeCells count="22">
    <mergeCell ref="A4:C6"/>
    <mergeCell ref="D4:F4"/>
    <mergeCell ref="G4:I4"/>
    <mergeCell ref="J4:L4"/>
    <mergeCell ref="M4:N6"/>
    <mergeCell ref="A7:C7"/>
    <mergeCell ref="M10:N10"/>
    <mergeCell ref="M13:N13"/>
    <mergeCell ref="M14:N14"/>
    <mergeCell ref="M17:N17"/>
    <mergeCell ref="M20:N20"/>
    <mergeCell ref="M23:N23"/>
    <mergeCell ref="A31:C33"/>
    <mergeCell ref="D31:F31"/>
    <mergeCell ref="G31:I31"/>
    <mergeCell ref="J31:L31"/>
    <mergeCell ref="M31:N33"/>
    <mergeCell ref="M34:N34"/>
    <mergeCell ref="M37:N37"/>
    <mergeCell ref="M40:N40"/>
    <mergeCell ref="M41:N41"/>
    <mergeCell ref="M44:N44"/>
  </mergeCells>
  <printOptions headings="false" gridLines="false" gridLinesSet="true" horizontalCentered="false" verticalCentered="false"/>
  <pageMargins left="0.747916666666667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6-28T05:08:33Z</cp:lastPrinted>
  <dcterms:modified xsi:type="dcterms:W3CDTF">2006-07-25T06:59:03Z</dcterms:modified>
  <cp:revision>0</cp:revision>
  <dc:subject/>
  <dc:title/>
</cp:coreProperties>
</file>