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กระบี่</t>
  </si>
  <si>
    <t xml:space="preserve">Mueang  Krabi</t>
  </si>
  <si>
    <t xml:space="preserve">เขาพนม</t>
  </si>
  <si>
    <t xml:space="preserve">Khao   Phnom</t>
  </si>
  <si>
    <t xml:space="preserve">เกาะลันตา</t>
  </si>
  <si>
    <t xml:space="preserve">Ko   Lanta</t>
  </si>
  <si>
    <t xml:space="preserve">คลองท่อม</t>
  </si>
  <si>
    <t xml:space="preserve">Khlong  Thom</t>
  </si>
  <si>
    <t xml:space="preserve">อ่าวลึก</t>
  </si>
  <si>
    <t xml:space="preserve">Ao   Luek</t>
  </si>
  <si>
    <t xml:space="preserve">ปลายพระยา</t>
  </si>
  <si>
    <t xml:space="preserve">Plai   Phraya</t>
  </si>
  <si>
    <t xml:space="preserve">ลำทับ</t>
  </si>
  <si>
    <t xml:space="preserve">Lam  Thap</t>
  </si>
  <si>
    <t xml:space="preserve">เหนือคลอง</t>
  </si>
  <si>
    <t xml:space="preserve">Nuea   Khlo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ระบี่</t>
    </r>
  </si>
  <si>
    <t xml:space="preserve">Source :   Krabi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</xdr:row>
      <xdr:rowOff>0</xdr:rowOff>
    </xdr:from>
    <xdr:to>
      <xdr:col>11</xdr:col>
      <xdr:colOff>117360</xdr:colOff>
      <xdr:row>24</xdr:row>
      <xdr:rowOff>18720</xdr:rowOff>
    </xdr:to>
    <xdr:sp>
      <xdr:nvSpPr>
        <xdr:cNvPr id="0" name="Text 1"/>
        <xdr:cNvSpPr/>
      </xdr:nvSpPr>
      <xdr:spPr>
        <a:xfrm>
          <a:off x="11850480" y="4762440"/>
          <a:ext cx="117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840</xdr:colOff>
      <xdr:row>18</xdr:row>
      <xdr:rowOff>0</xdr:rowOff>
    </xdr:from>
    <xdr:to>
      <xdr:col>13</xdr:col>
      <xdr:colOff>720</xdr:colOff>
      <xdr:row>24</xdr:row>
      <xdr:rowOff>85320</xdr:rowOff>
    </xdr:to>
    <xdr:sp>
      <xdr:nvSpPr>
        <xdr:cNvPr id="1" name="Text 4"/>
        <xdr:cNvSpPr/>
      </xdr:nvSpPr>
      <xdr:spPr>
        <a:xfrm>
          <a:off x="14679720" y="4629240"/>
          <a:ext cx="4068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5.42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2" width="0.85"/>
    <col collapsed="false" customWidth="true" hidden="false" outlineLevel="0" max="12" min="12" style="1" width="23.7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L2" s="7"/>
      <c r="N2" s="9"/>
      <c r="O2" s="9"/>
      <c r="P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10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/>
      <c r="L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6"/>
      <c r="K5" s="14"/>
      <c r="L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18" t="s">
        <v>16</v>
      </c>
      <c r="K6" s="14"/>
      <c r="L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14" t="s">
        <v>21</v>
      </c>
      <c r="J7" s="16" t="s">
        <v>22</v>
      </c>
      <c r="K7" s="14"/>
      <c r="L7" s="15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1"/>
      <c r="K8" s="22"/>
      <c r="L8" s="15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E10+E11+E12+E13+E14+E15+E16+E17</f>
        <v>89790</v>
      </c>
      <c r="F9" s="26" t="n">
        <f aca="false">F10+F11+F12+F13+F14+F15+F16+F17</f>
        <v>344.994</v>
      </c>
      <c r="G9" s="26" t="n">
        <f aca="false">G10+G11+G12+G13+G14+G15+G16+G17</f>
        <v>157.133</v>
      </c>
      <c r="H9" s="26" t="n">
        <f aca="false">H10+H11+H12+H13+H14+H15+H16+H17</f>
        <v>155.162</v>
      </c>
      <c r="I9" s="26" t="n">
        <f aca="false">I10+I11+I12+I13+I14+I15+I16+I17</f>
        <v>25.539</v>
      </c>
      <c r="J9" s="27" t="n">
        <f aca="false">J10+J11+J12+J13+J14+J15+J16+J17</f>
        <v>7.16</v>
      </c>
      <c r="K9" s="28"/>
      <c r="L9" s="29" t="s">
        <v>18</v>
      </c>
    </row>
    <row r="10" s="9" customFormat="true" ht="22.5" hidden="false" customHeight="true" outlineLevel="0" collapsed="false">
      <c r="C10" s="30" t="s">
        <v>27</v>
      </c>
      <c r="D10" s="31"/>
      <c r="E10" s="32" t="n">
        <v>26537</v>
      </c>
      <c r="F10" s="33" t="n">
        <f aca="false">G10+H10+I10+J10</f>
        <v>152.425</v>
      </c>
      <c r="G10" s="34" t="n">
        <v>53.145</v>
      </c>
      <c r="H10" s="35" t="n">
        <v>77.698</v>
      </c>
      <c r="I10" s="36" t="n">
        <v>17.566</v>
      </c>
      <c r="J10" s="37" t="n">
        <v>4.016</v>
      </c>
      <c r="K10" s="14"/>
      <c r="L10" s="9" t="s">
        <v>28</v>
      </c>
    </row>
    <row r="11" s="9" customFormat="true" ht="22.5" hidden="false" customHeight="true" outlineLevel="0" collapsed="false">
      <c r="C11" s="30" t="s">
        <v>29</v>
      </c>
      <c r="D11" s="31"/>
      <c r="E11" s="32" t="n">
        <v>8977</v>
      </c>
      <c r="F11" s="33" t="n">
        <f aca="false">G11+H11+I11+J11</f>
        <v>26.836</v>
      </c>
      <c r="G11" s="34" t="n">
        <v>17.492</v>
      </c>
      <c r="H11" s="35" t="n">
        <v>6.733</v>
      </c>
      <c r="I11" s="36" t="n">
        <v>2.271</v>
      </c>
      <c r="J11" s="37" t="n">
        <v>0.34</v>
      </c>
      <c r="K11" s="14"/>
      <c r="L11" s="9" t="s">
        <v>30</v>
      </c>
    </row>
    <row r="12" s="9" customFormat="true" ht="22.5" hidden="false" customHeight="true" outlineLevel="0" collapsed="false">
      <c r="C12" s="30" t="s">
        <v>31</v>
      </c>
      <c r="D12" s="31"/>
      <c r="E12" s="32" t="n">
        <v>3578</v>
      </c>
      <c r="F12" s="33" t="n">
        <f aca="false">G12+H12+I12+J12</f>
        <v>20.662</v>
      </c>
      <c r="G12" s="34" t="n">
        <v>7.404</v>
      </c>
      <c r="H12" s="35" t="n">
        <v>11.571</v>
      </c>
      <c r="I12" s="36" t="n">
        <v>0.364</v>
      </c>
      <c r="J12" s="37" t="n">
        <v>1.323</v>
      </c>
      <c r="K12" s="14"/>
      <c r="L12" s="9" t="s">
        <v>32</v>
      </c>
    </row>
    <row r="13" s="9" customFormat="true" ht="22.5" hidden="false" customHeight="true" outlineLevel="0" collapsed="false">
      <c r="C13" s="30" t="s">
        <v>33</v>
      </c>
      <c r="D13" s="31"/>
      <c r="E13" s="32" t="n">
        <v>13748</v>
      </c>
      <c r="F13" s="33" t="n">
        <f aca="false">G13+H13+I13+J13</f>
        <v>46.674</v>
      </c>
      <c r="G13" s="34" t="n">
        <v>20.594</v>
      </c>
      <c r="H13" s="35" t="n">
        <v>24.224</v>
      </c>
      <c r="I13" s="36" t="n">
        <v>1.613</v>
      </c>
      <c r="J13" s="37" t="n">
        <v>0.243</v>
      </c>
      <c r="K13" s="14"/>
      <c r="L13" s="9" t="s">
        <v>34</v>
      </c>
    </row>
    <row r="14" s="9" customFormat="true" ht="22.5" hidden="false" customHeight="true" outlineLevel="0" collapsed="false">
      <c r="C14" s="30" t="s">
        <v>35</v>
      </c>
      <c r="D14" s="31"/>
      <c r="E14" s="32" t="n">
        <v>10703</v>
      </c>
      <c r="F14" s="33" t="n">
        <f aca="false">G14+H14+I14+J14</f>
        <v>33.323</v>
      </c>
      <c r="G14" s="34" t="n">
        <v>17.411</v>
      </c>
      <c r="H14" s="35" t="n">
        <v>14.861</v>
      </c>
      <c r="I14" s="36" t="n">
        <v>0.796</v>
      </c>
      <c r="J14" s="37" t="n">
        <v>0.255</v>
      </c>
      <c r="K14" s="14"/>
      <c r="L14" s="9" t="s">
        <v>36</v>
      </c>
    </row>
    <row r="15" s="9" customFormat="true" ht="22.5" hidden="false" customHeight="true" outlineLevel="0" collapsed="false">
      <c r="C15" s="30" t="s">
        <v>37</v>
      </c>
      <c r="D15" s="31"/>
      <c r="E15" s="32" t="n">
        <v>8449</v>
      </c>
      <c r="F15" s="33" t="n">
        <f aca="false">G15+H15+I15+J15</f>
        <v>15.573</v>
      </c>
      <c r="G15" s="34" t="n">
        <v>11.911</v>
      </c>
      <c r="H15" s="35" t="n">
        <v>3.116</v>
      </c>
      <c r="I15" s="36" t="n">
        <v>0.473</v>
      </c>
      <c r="J15" s="37" t="n">
        <v>0.073</v>
      </c>
      <c r="K15" s="14"/>
      <c r="L15" s="9" t="s">
        <v>38</v>
      </c>
    </row>
    <row r="16" s="9" customFormat="true" ht="22.5" hidden="false" customHeight="true" outlineLevel="0" collapsed="false">
      <c r="C16" s="30" t="s">
        <v>39</v>
      </c>
      <c r="D16" s="31"/>
      <c r="E16" s="32" t="n">
        <v>6771</v>
      </c>
      <c r="F16" s="33" t="n">
        <f aca="false">G16+H16+I16+J16</f>
        <v>12.378</v>
      </c>
      <c r="G16" s="34" t="n">
        <v>10.421</v>
      </c>
      <c r="H16" s="35" t="n">
        <v>1.257</v>
      </c>
      <c r="I16" s="36" t="n">
        <v>0.494</v>
      </c>
      <c r="J16" s="37" t="n">
        <v>0.206</v>
      </c>
      <c r="K16" s="14"/>
      <c r="L16" s="9" t="s">
        <v>40</v>
      </c>
    </row>
    <row r="17" s="9" customFormat="true" ht="22.5" hidden="false" customHeight="true" outlineLevel="0" collapsed="false">
      <c r="C17" s="30" t="s">
        <v>41</v>
      </c>
      <c r="D17" s="31"/>
      <c r="E17" s="32" t="n">
        <v>11027</v>
      </c>
      <c r="F17" s="33" t="n">
        <f aca="false">G17+H17+I17+J17</f>
        <v>37.123</v>
      </c>
      <c r="G17" s="34" t="n">
        <v>18.755</v>
      </c>
      <c r="H17" s="35" t="n">
        <v>15.702</v>
      </c>
      <c r="I17" s="36" t="n">
        <v>1.962</v>
      </c>
      <c r="J17" s="37" t="n">
        <v>0.704</v>
      </c>
      <c r="K17" s="14"/>
      <c r="L17" s="9" t="s">
        <v>42</v>
      </c>
    </row>
    <row r="18" s="9" customFormat="true" ht="4.5" hidden="false" customHeight="true" outlineLevel="0" collapsed="false">
      <c r="D18" s="31"/>
      <c r="F18" s="38"/>
      <c r="G18" s="39"/>
      <c r="H18" s="40"/>
      <c r="I18" s="41"/>
      <c r="J18" s="31"/>
    </row>
    <row r="19" s="9" customFormat="true" ht="4.5" hidden="false" customHeight="true" outlineLevel="0" collapsed="false">
      <c r="A19" s="42"/>
      <c r="B19" s="42"/>
      <c r="C19" s="42"/>
      <c r="D19" s="43"/>
      <c r="E19" s="42"/>
      <c r="F19" s="44"/>
      <c r="G19" s="44"/>
      <c r="H19" s="45"/>
      <c r="I19" s="43"/>
      <c r="J19" s="43"/>
      <c r="K19" s="44"/>
      <c r="L19" s="42"/>
    </row>
    <row r="20" s="9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L20" s="46"/>
    </row>
    <row r="21" s="9" customFormat="tru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L21" s="46"/>
    </row>
    <row r="22" s="9" customFormat="true" ht="3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L22" s="46"/>
    </row>
    <row r="23" s="9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L23" s="46"/>
    </row>
    <row r="24" s="9" customFormat="true" ht="22.5" hidden="false" customHeight="true" outlineLevel="0" collapsed="false">
      <c r="A24" s="46"/>
      <c r="B24" s="47" t="s">
        <v>43</v>
      </c>
      <c r="C24" s="46"/>
      <c r="D24" s="46"/>
      <c r="E24" s="46"/>
      <c r="F24" s="46"/>
      <c r="G24" s="46"/>
      <c r="H24" s="46"/>
      <c r="I24" s="46"/>
      <c r="J24" s="46"/>
      <c r="L24" s="46"/>
    </row>
    <row r="25" customFormat="false" ht="21" hidden="false" customHeight="false" outlineLevel="0" collapsed="false">
      <c r="B25" s="46" t="s">
        <v>44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40277777777778" right="0.354166666666667" top="1.59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0</cp:lastModifiedBy>
  <cp:lastPrinted>2006-09-03T07:38:51Z</cp:lastPrinted>
  <dcterms:modified xsi:type="dcterms:W3CDTF">2006-10-05T20:46:34Z</dcterms:modified>
  <cp:revision>0</cp:revision>
  <dc:subject/>
  <dc:title/>
</cp:coreProperties>
</file>