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CONSUMERS  AND ELECTRICITY SALES BY TYPE OF CONSUMERS AND DISTRICT: FISCAL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ยูนิต</t>
    </r>
    <r>
      <rPr>
        <sz val="13"/>
        <rFont val="AngsanaUPC"/>
        <family val="1"/>
        <charset val="222"/>
      </rPr>
      <t xml:space="preserve">) Electricity sales (Units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Sinarong Minor District</t>
  </si>
  <si>
    <t xml:space="preserve">กิ่งอำเภอพนมดงรัก</t>
  </si>
  <si>
    <t xml:space="preserve">   Panomdongrak Minor District</t>
  </si>
  <si>
    <t xml:space="preserve">กิ่งอำเภอเขวาสินรินทร์</t>
  </si>
  <si>
    <t xml:space="preserve">   Khaosinrin Minor District</t>
  </si>
  <si>
    <t xml:space="preserve">กิ่งอำเภอโนนนารายณ์</t>
  </si>
  <si>
    <t xml:space="preserve">   Nonnarai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ุรินทร์</t>
    </r>
  </si>
  <si>
    <t xml:space="preserve">Source:    Surin Provincial  Electricity 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9320</xdr:colOff>
      <xdr:row>25</xdr:row>
      <xdr:rowOff>161640</xdr:rowOff>
    </xdr:from>
    <xdr:to>
      <xdr:col>11</xdr:col>
      <xdr:colOff>117000</xdr:colOff>
      <xdr:row>29</xdr:row>
      <xdr:rowOff>18720</xdr:rowOff>
    </xdr:to>
    <xdr:sp>
      <xdr:nvSpPr>
        <xdr:cNvPr id="0" name="Text 1"/>
        <xdr:cNvSpPr/>
      </xdr:nvSpPr>
      <xdr:spPr>
        <a:xfrm>
          <a:off x="13796280" y="6714720"/>
          <a:ext cx="4064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6" min="6" style="1" width="13.42"/>
    <col collapsed="false" customWidth="true" hidden="false" outlineLevel="0" max="7" min="7" style="1" width="12.71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true" hidden="false" outlineLevel="0" max="10" min="10" style="1" width="13.71"/>
    <col collapsed="false" customWidth="true" hidden="false" outlineLevel="0" max="11" min="11" style="1" width="23.7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M2" s="9"/>
      <c r="N2" s="9"/>
      <c r="O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4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5" t="s">
        <v>8</v>
      </c>
      <c r="F5" s="16"/>
      <c r="G5" s="16"/>
      <c r="H5" s="17" t="s">
        <v>9</v>
      </c>
      <c r="I5" s="18" t="s">
        <v>10</v>
      </c>
      <c r="J5" s="16"/>
      <c r="K5" s="14"/>
    </row>
    <row r="6" s="9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9" t="s">
        <v>12</v>
      </c>
      <c r="G6" s="19" t="s">
        <v>13</v>
      </c>
      <c r="H6" s="17" t="s">
        <v>14</v>
      </c>
      <c r="I6" s="18" t="s">
        <v>15</v>
      </c>
      <c r="J6" s="19" t="s">
        <v>16</v>
      </c>
      <c r="K6" s="14"/>
    </row>
    <row r="7" s="9" customFormat="true" ht="21" hidden="false" customHeight="true" outlineLevel="0" collapsed="false">
      <c r="A7" s="11"/>
      <c r="B7" s="11"/>
      <c r="C7" s="11"/>
      <c r="D7" s="11"/>
      <c r="E7" s="15" t="s">
        <v>17</v>
      </c>
      <c r="F7" s="16" t="s">
        <v>18</v>
      </c>
      <c r="G7" s="16" t="s">
        <v>19</v>
      </c>
      <c r="H7" s="15" t="s">
        <v>20</v>
      </c>
      <c r="I7" s="20" t="s">
        <v>21</v>
      </c>
      <c r="J7" s="16" t="s">
        <v>22</v>
      </c>
      <c r="K7" s="14"/>
    </row>
    <row r="8" s="9" customFormat="true" ht="21" hidden="false" customHeight="true" outlineLevel="0" collapsed="false">
      <c r="A8" s="11"/>
      <c r="B8" s="11"/>
      <c r="C8" s="11"/>
      <c r="D8" s="11"/>
      <c r="E8" s="21" t="s">
        <v>23</v>
      </c>
      <c r="F8" s="22"/>
      <c r="G8" s="22"/>
      <c r="H8" s="21" t="s">
        <v>24</v>
      </c>
      <c r="I8" s="23" t="s">
        <v>25</v>
      </c>
      <c r="J8" s="22"/>
      <c r="K8" s="14"/>
    </row>
    <row r="9" s="9" customFormat="true" ht="25.5" hidden="false" customHeight="true" outlineLevel="0" collapsed="false">
      <c r="A9" s="24" t="s">
        <v>26</v>
      </c>
      <c r="B9" s="24"/>
      <c r="C9" s="24"/>
      <c r="D9" s="24"/>
      <c r="E9" s="25" t="n">
        <f aca="false">SUM(E10:E26)</f>
        <v>266013</v>
      </c>
      <c r="F9" s="26" t="n">
        <f aca="false">SUM(F10:F26)</f>
        <v>424681271</v>
      </c>
      <c r="G9" s="26" t="n">
        <f aca="false">SUM(G10:G26)</f>
        <v>209515584</v>
      </c>
      <c r="H9" s="26" t="n">
        <f aca="false">SUM(H10:H26)</f>
        <v>178664812</v>
      </c>
      <c r="I9" s="26" t="n">
        <f aca="false">SUM(I10:I26)</f>
        <v>32578289</v>
      </c>
      <c r="J9" s="26" t="n">
        <f aca="false">SUM(J10:J26)</f>
        <v>3922586</v>
      </c>
      <c r="K9" s="27" t="s">
        <v>18</v>
      </c>
    </row>
    <row r="10" s="9" customFormat="true" ht="21" hidden="false" customHeight="true" outlineLevel="0" collapsed="false">
      <c r="A10" s="28"/>
      <c r="B10" s="29" t="s">
        <v>27</v>
      </c>
      <c r="C10" s="28"/>
      <c r="D10" s="30"/>
      <c r="E10" s="31" t="n">
        <v>63672</v>
      </c>
      <c r="F10" s="32" t="n">
        <v>209871602</v>
      </c>
      <c r="G10" s="33" t="n">
        <v>73495472</v>
      </c>
      <c r="H10" s="34" t="n">
        <v>118210306</v>
      </c>
      <c r="I10" s="35" t="n">
        <v>16585466</v>
      </c>
      <c r="J10" s="36" t="n">
        <v>1580358</v>
      </c>
      <c r="K10" s="37" t="s">
        <v>28</v>
      </c>
    </row>
    <row r="11" s="9" customFormat="true" ht="21" hidden="false" customHeight="true" outlineLevel="0" collapsed="false">
      <c r="A11" s="28"/>
      <c r="B11" s="38" t="s">
        <v>29</v>
      </c>
      <c r="C11" s="28"/>
      <c r="D11" s="30"/>
      <c r="E11" s="32" t="n">
        <v>10668</v>
      </c>
      <c r="F11" s="33" t="n">
        <v>14396807</v>
      </c>
      <c r="G11" s="33" t="n">
        <v>6882044</v>
      </c>
      <c r="H11" s="34" t="n">
        <v>6617841</v>
      </c>
      <c r="I11" s="35" t="n">
        <v>832480</v>
      </c>
      <c r="J11" s="36" t="n">
        <v>64442</v>
      </c>
      <c r="K11" s="37" t="s">
        <v>30</v>
      </c>
    </row>
    <row r="12" s="9" customFormat="true" ht="21" hidden="false" customHeight="true" outlineLevel="0" collapsed="false">
      <c r="A12" s="28"/>
      <c r="B12" s="29" t="s">
        <v>31</v>
      </c>
      <c r="C12" s="28"/>
      <c r="D12" s="30"/>
      <c r="E12" s="32" t="n">
        <v>11362</v>
      </c>
      <c r="F12" s="33" t="n">
        <v>14132116</v>
      </c>
      <c r="G12" s="33" t="n">
        <v>7917692</v>
      </c>
      <c r="H12" s="34" t="n">
        <v>5095760</v>
      </c>
      <c r="I12" s="35" t="n">
        <v>1045400</v>
      </c>
      <c r="J12" s="36" t="n">
        <v>73264</v>
      </c>
      <c r="K12" s="37" t="s">
        <v>32</v>
      </c>
    </row>
    <row r="13" s="9" customFormat="true" ht="21" hidden="false" customHeight="true" outlineLevel="0" collapsed="false">
      <c r="A13" s="28"/>
      <c r="B13" s="38" t="s">
        <v>33</v>
      </c>
      <c r="C13" s="28"/>
      <c r="D13" s="30"/>
      <c r="E13" s="32" t="n">
        <v>14250</v>
      </c>
      <c r="F13" s="33" t="n">
        <v>14369397</v>
      </c>
      <c r="G13" s="33" t="n">
        <v>9151403</v>
      </c>
      <c r="H13" s="34" t="n">
        <v>3925016</v>
      </c>
      <c r="I13" s="35" t="n">
        <v>937065</v>
      </c>
      <c r="J13" s="36" t="n">
        <v>355913</v>
      </c>
      <c r="K13" s="37" t="s">
        <v>34</v>
      </c>
    </row>
    <row r="14" s="9" customFormat="true" ht="21" hidden="false" customHeight="true" outlineLevel="0" collapsed="false">
      <c r="A14" s="28"/>
      <c r="B14" s="29" t="s">
        <v>35</v>
      </c>
      <c r="C14" s="28"/>
      <c r="D14" s="30"/>
      <c r="E14" s="32" t="n">
        <v>18224</v>
      </c>
      <c r="F14" s="33" t="n">
        <v>19191280</v>
      </c>
      <c r="G14" s="33" t="n">
        <v>11588725</v>
      </c>
      <c r="H14" s="34" t="n">
        <v>5578436</v>
      </c>
      <c r="I14" s="35" t="n">
        <v>1753946</v>
      </c>
      <c r="J14" s="36" t="n">
        <v>270173</v>
      </c>
      <c r="K14" s="37" t="s">
        <v>36</v>
      </c>
    </row>
    <row r="15" s="9" customFormat="true" ht="21" hidden="false" customHeight="true" outlineLevel="0" collapsed="false">
      <c r="B15" s="38" t="s">
        <v>37</v>
      </c>
      <c r="D15" s="39"/>
      <c r="E15" s="40" t="n">
        <v>7321</v>
      </c>
      <c r="F15" s="33" t="n">
        <v>5786193</v>
      </c>
      <c r="G15" s="33" t="n">
        <v>4731001</v>
      </c>
      <c r="H15" s="34" t="n">
        <v>468318</v>
      </c>
      <c r="I15" s="35" t="n">
        <v>551655</v>
      </c>
      <c r="J15" s="36" t="n">
        <v>35219</v>
      </c>
      <c r="K15" s="37" t="s">
        <v>38</v>
      </c>
    </row>
    <row r="16" s="9" customFormat="true" ht="21" hidden="false" customHeight="true" outlineLevel="0" collapsed="false">
      <c r="B16" s="29" t="s">
        <v>39</v>
      </c>
      <c r="D16" s="39"/>
      <c r="E16" s="40" t="n">
        <v>30266</v>
      </c>
      <c r="F16" s="33" t="n">
        <v>36108512</v>
      </c>
      <c r="G16" s="33" t="n">
        <v>22864335</v>
      </c>
      <c r="H16" s="34" t="n">
        <v>9984645</v>
      </c>
      <c r="I16" s="35" t="n">
        <v>2578460</v>
      </c>
      <c r="J16" s="36" t="n">
        <v>681072</v>
      </c>
      <c r="K16" s="37" t="s">
        <v>40</v>
      </c>
    </row>
    <row r="17" s="9" customFormat="true" ht="21" hidden="false" customHeight="true" outlineLevel="0" collapsed="false">
      <c r="B17" s="41" t="s">
        <v>41</v>
      </c>
      <c r="D17" s="39"/>
      <c r="E17" s="40" t="n">
        <v>17717</v>
      </c>
      <c r="F17" s="33" t="n">
        <v>25066091</v>
      </c>
      <c r="G17" s="33" t="n">
        <v>12652739</v>
      </c>
      <c r="H17" s="34" t="n">
        <v>10374277</v>
      </c>
      <c r="I17" s="35" t="n">
        <v>1690930</v>
      </c>
      <c r="J17" s="36" t="n">
        <v>348145</v>
      </c>
      <c r="K17" s="37" t="s">
        <v>42</v>
      </c>
    </row>
    <row r="18" s="9" customFormat="true" ht="21" hidden="false" customHeight="true" outlineLevel="0" collapsed="false">
      <c r="B18" s="41" t="s">
        <v>43</v>
      </c>
      <c r="D18" s="39"/>
      <c r="E18" s="40" t="n">
        <v>5851</v>
      </c>
      <c r="F18" s="33" t="n">
        <v>5850438</v>
      </c>
      <c r="G18" s="33" t="n">
        <v>4558751</v>
      </c>
      <c r="H18" s="34" t="n">
        <v>602343</v>
      </c>
      <c r="I18" s="35" t="n">
        <v>672433</v>
      </c>
      <c r="J18" s="36" t="n">
        <v>16911</v>
      </c>
      <c r="K18" s="37" t="s">
        <v>44</v>
      </c>
    </row>
    <row r="19" s="9" customFormat="true" ht="21" hidden="false" customHeight="true" outlineLevel="0" collapsed="false">
      <c r="B19" s="41" t="s">
        <v>45</v>
      </c>
      <c r="D19" s="39"/>
      <c r="E19" s="40" t="n">
        <v>25608</v>
      </c>
      <c r="F19" s="33" t="n">
        <v>26314714</v>
      </c>
      <c r="G19" s="33" t="n">
        <v>16703259</v>
      </c>
      <c r="H19" s="34" t="n">
        <v>7665786</v>
      </c>
      <c r="I19" s="35" t="n">
        <v>1796344</v>
      </c>
      <c r="J19" s="36" t="n">
        <v>149325</v>
      </c>
      <c r="K19" s="37" t="s">
        <v>46</v>
      </c>
    </row>
    <row r="20" s="9" customFormat="true" ht="21" hidden="false" customHeight="true" outlineLevel="0" collapsed="false">
      <c r="B20" s="41" t="s">
        <v>47</v>
      </c>
      <c r="D20" s="39"/>
      <c r="E20" s="40" t="n">
        <v>8024</v>
      </c>
      <c r="F20" s="33" t="n">
        <v>6535376</v>
      </c>
      <c r="G20" s="33" t="n">
        <v>5255167</v>
      </c>
      <c r="H20" s="34" t="n">
        <v>589840</v>
      </c>
      <c r="I20" s="35" t="n">
        <v>639707</v>
      </c>
      <c r="J20" s="36" t="n">
        <v>50662</v>
      </c>
      <c r="K20" s="37" t="s">
        <v>48</v>
      </c>
    </row>
    <row r="21" s="9" customFormat="true" ht="21" hidden="false" customHeight="true" outlineLevel="0" collapsed="false">
      <c r="B21" s="41" t="s">
        <v>49</v>
      </c>
      <c r="D21" s="39"/>
      <c r="E21" s="40" t="n">
        <v>31015</v>
      </c>
      <c r="F21" s="33" t="n">
        <v>27263687</v>
      </c>
      <c r="G21" s="33" t="n">
        <v>20881065</v>
      </c>
      <c r="H21" s="34" t="n">
        <v>4030787</v>
      </c>
      <c r="I21" s="35" t="n">
        <v>2240610</v>
      </c>
      <c r="J21" s="36" t="n">
        <v>111225</v>
      </c>
      <c r="K21" s="37" t="s">
        <v>50</v>
      </c>
    </row>
    <row r="22" s="9" customFormat="true" ht="21" hidden="false" customHeight="true" outlineLevel="0" collapsed="false">
      <c r="B22" s="41" t="s">
        <v>51</v>
      </c>
      <c r="D22" s="39"/>
      <c r="E22" s="40" t="n">
        <v>9521</v>
      </c>
      <c r="F22" s="33" t="n">
        <v>9834328</v>
      </c>
      <c r="G22" s="33" t="n">
        <v>5479053</v>
      </c>
      <c r="H22" s="34" t="n">
        <v>3432409</v>
      </c>
      <c r="I22" s="35" t="n">
        <v>810810</v>
      </c>
      <c r="J22" s="36" t="n">
        <v>112056</v>
      </c>
      <c r="K22" s="37" t="s">
        <v>52</v>
      </c>
    </row>
    <row r="23" s="9" customFormat="true" ht="21" hidden="false" customHeight="true" outlineLevel="0" collapsed="false">
      <c r="B23" s="41" t="s">
        <v>53</v>
      </c>
      <c r="D23" s="39"/>
      <c r="E23" s="40" t="n">
        <v>0</v>
      </c>
      <c r="F23" s="33" t="n">
        <v>0</v>
      </c>
      <c r="G23" s="33" t="n">
        <v>0</v>
      </c>
      <c r="H23" s="34" t="n">
        <v>0</v>
      </c>
      <c r="I23" s="35" t="n">
        <v>0</v>
      </c>
      <c r="J23" s="36" t="n">
        <v>0</v>
      </c>
      <c r="K23" s="37" t="s">
        <v>54</v>
      </c>
    </row>
    <row r="24" s="9" customFormat="true" ht="21" hidden="false" customHeight="true" outlineLevel="0" collapsed="false">
      <c r="B24" s="41" t="s">
        <v>55</v>
      </c>
      <c r="D24" s="39"/>
      <c r="E24" s="40" t="n">
        <v>6422</v>
      </c>
      <c r="F24" s="33" t="n">
        <v>5786528</v>
      </c>
      <c r="G24" s="33" t="n">
        <v>3906938</v>
      </c>
      <c r="H24" s="34" t="n">
        <v>1550791</v>
      </c>
      <c r="I24" s="35" t="n">
        <v>269072</v>
      </c>
      <c r="J24" s="36" t="n">
        <v>59727</v>
      </c>
      <c r="K24" s="37" t="s">
        <v>56</v>
      </c>
    </row>
    <row r="25" s="9" customFormat="true" ht="21" hidden="false" customHeight="true" outlineLevel="0" collapsed="false">
      <c r="B25" s="41" t="s">
        <v>57</v>
      </c>
      <c r="D25" s="39"/>
      <c r="E25" s="40" t="n">
        <v>0</v>
      </c>
      <c r="F25" s="33" t="n">
        <v>0</v>
      </c>
      <c r="G25" s="33" t="n">
        <v>0</v>
      </c>
      <c r="H25" s="34" t="n">
        <v>0</v>
      </c>
      <c r="I25" s="35" t="n">
        <v>0</v>
      </c>
      <c r="J25" s="36" t="n">
        <v>0</v>
      </c>
      <c r="K25" s="37" t="s">
        <v>58</v>
      </c>
    </row>
    <row r="26" s="9" customFormat="true" ht="21" hidden="false" customHeight="true" outlineLevel="0" collapsed="false">
      <c r="B26" s="41" t="s">
        <v>59</v>
      </c>
      <c r="D26" s="39"/>
      <c r="E26" s="40" t="n">
        <v>6092</v>
      </c>
      <c r="F26" s="33" t="n">
        <v>4174202</v>
      </c>
      <c r="G26" s="33" t="n">
        <v>3447940</v>
      </c>
      <c r="H26" s="34" t="n">
        <v>538257</v>
      </c>
      <c r="I26" s="35" t="n">
        <v>173911</v>
      </c>
      <c r="J26" s="36" t="n">
        <v>14094</v>
      </c>
      <c r="K26" s="37" t="s">
        <v>60</v>
      </c>
    </row>
    <row r="27" s="9" customFormat="true" ht="5.25" hidden="false" customHeight="true" outlineLevel="0" collapsed="false">
      <c r="A27" s="42"/>
      <c r="B27" s="42"/>
      <c r="C27" s="42"/>
      <c r="D27" s="43"/>
      <c r="E27" s="42"/>
      <c r="F27" s="44"/>
      <c r="G27" s="44"/>
      <c r="H27" s="45"/>
      <c r="I27" s="43"/>
      <c r="J27" s="42"/>
      <c r="K27" s="44"/>
    </row>
    <row r="28" s="9" customFormat="true" ht="3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s="9" customFormat="true" ht="22.5" hidden="false" customHeight="true" outlineLevel="0" collapsed="false">
      <c r="A29" s="46"/>
      <c r="B29" s="47" t="s">
        <v>61</v>
      </c>
      <c r="C29" s="46"/>
      <c r="D29" s="46"/>
      <c r="E29" s="46"/>
      <c r="F29" s="46"/>
      <c r="G29" s="46"/>
      <c r="H29" s="46" t="s">
        <v>62</v>
      </c>
      <c r="I29" s="46"/>
      <c r="J29" s="46"/>
      <c r="K29" s="46"/>
    </row>
  </sheetData>
  <mergeCells count="4">
    <mergeCell ref="A4:D8"/>
    <mergeCell ref="F4:J4"/>
    <mergeCell ref="K4:K8"/>
    <mergeCell ref="A9:D9"/>
  </mergeCells>
  <printOptions headings="false" gridLines="false" gridLinesSet="true" horizontalCentered="false" verticalCentered="false"/>
  <pageMargins left="0.905555555555556" right="0.354166666666667" top="0.55972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8:08:01Z</dcterms:created>
  <dc:creator>SURIN</dc:creator>
  <dc:description/>
  <dc:language>en-US</dc:language>
  <cp:lastModifiedBy>SURIN</cp:lastModifiedBy>
  <dcterms:modified xsi:type="dcterms:W3CDTF">2006-09-22T08:08:33Z</dcterms:modified>
  <cp:revision>0</cp:revision>
  <dc:subject/>
  <dc:title/>
</cp:coreProperties>
</file>