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4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หนองบัวลำภู</t>
    </r>
  </si>
  <si>
    <t xml:space="preserve"> Source:  Nong Bua Lam Phu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360</xdr:colOff>
      <xdr:row>19</xdr:row>
      <xdr:rowOff>180720</xdr:rowOff>
    </xdr:from>
    <xdr:to>
      <xdr:col>12</xdr:col>
      <xdr:colOff>492840</xdr:colOff>
      <xdr:row>24</xdr:row>
      <xdr:rowOff>239040</xdr:rowOff>
    </xdr:to>
    <xdr:sp>
      <xdr:nvSpPr>
        <xdr:cNvPr id="0" name="Text 1"/>
        <xdr:cNvSpPr/>
      </xdr:nvSpPr>
      <xdr:spPr>
        <a:xfrm>
          <a:off x="14593680" y="5160960"/>
          <a:ext cx="420480" cy="10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port%20CWT49/&#3610;&#3607;&#3607;&#3637;&#3656;17%20&#3626;&#3606;&#3636;&#3605;&#3636;&#3585;&#3634;&#3619;&#3588;&#3621;&#363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-17.2"/>
      <sheetName val="T-17.3"/>
      <sheetName val="T-17.4"/>
    </sheetNames>
    <sheetDataSet>
      <sheetData sheetId="0"/>
      <sheetData sheetId="1">
        <row r="10">
          <cell r="E10">
            <v>90891255.27</v>
          </cell>
          <cell r="F10">
            <v>3311677.3</v>
          </cell>
          <cell r="G10">
            <v>777518.21</v>
          </cell>
          <cell r="H10" t="str">
            <v> -</v>
          </cell>
          <cell r="I10">
            <v>9849016.33</v>
          </cell>
          <cell r="J10">
            <v>103641634.6</v>
          </cell>
          <cell r="K10">
            <v>83084619.9</v>
          </cell>
          <cell r="L10">
            <v>63995766.49</v>
          </cell>
          <cell r="M10">
            <v>5717418.1</v>
          </cell>
        </row>
      </sheetData>
      <sheetData sheetId="2">
        <row r="11">
          <cell r="E11">
            <v>51576131.21</v>
          </cell>
          <cell r="F11">
            <v>624437.88</v>
          </cell>
          <cell r="G11">
            <v>102219.37</v>
          </cell>
          <cell r="H11">
            <v>320607</v>
          </cell>
          <cell r="I11">
            <v>1668919.75</v>
          </cell>
          <cell r="J11">
            <v>46517449.47</v>
          </cell>
          <cell r="K11">
            <v>39795634.86</v>
          </cell>
          <cell r="L11">
            <v>47020960.37</v>
          </cell>
          <cell r="M11">
            <v>1282752.13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2" width="16.71"/>
    <col collapsed="false" customWidth="true" hidden="false" outlineLevel="0" max="6" min="6" style="1" width="8.14"/>
    <col collapsed="false" customWidth="true" hidden="false" outlineLevel="0" max="7" min="7" style="2" width="17.14"/>
    <col collapsed="false" customWidth="true" hidden="false" outlineLevel="0" max="8" min="8" style="1" width="7.85"/>
    <col collapsed="false" customWidth="true" hidden="false" outlineLevel="0" max="9" min="9" style="2" width="16.28"/>
    <col collapsed="false" customWidth="true" hidden="false" outlineLevel="0" max="10" min="10" style="1" width="8.71"/>
    <col collapsed="false" customWidth="true" hidden="false" outlineLevel="0" max="11" min="11" style="1" width="1.85"/>
    <col collapsed="false" customWidth="true" hidden="false" outlineLevel="0" max="12" min="12" style="1" width="31.71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B1" s="4" t="s">
        <v>0</v>
      </c>
      <c r="C1" s="5" t="n">
        <v>17.1</v>
      </c>
      <c r="D1" s="4" t="s">
        <v>1</v>
      </c>
      <c r="E1" s="6"/>
      <c r="G1" s="6"/>
      <c r="I1" s="6"/>
    </row>
    <row r="2" s="7" customFormat="true" ht="24" hidden="false" customHeight="true" outlineLevel="0" collapsed="false">
      <c r="B2" s="8" t="s">
        <v>2</v>
      </c>
      <c r="C2" s="9" t="n">
        <v>17.1</v>
      </c>
      <c r="D2" s="8" t="s">
        <v>3</v>
      </c>
      <c r="E2" s="10"/>
      <c r="G2" s="10"/>
      <c r="I2" s="10"/>
    </row>
    <row r="3" s="7" customFormat="true" ht="24" hidden="false" customHeight="true" outlineLevel="0" collapsed="false">
      <c r="B3" s="8"/>
      <c r="C3" s="9"/>
      <c r="D3" s="8" t="s">
        <v>4</v>
      </c>
      <c r="E3" s="10"/>
      <c r="G3" s="10"/>
      <c r="I3" s="10"/>
    </row>
    <row r="4" s="7" customFormat="true" ht="12.75" hidden="false" customHeight="true" outlineLevel="0" collapsed="false">
      <c r="B4" s="8"/>
      <c r="C4" s="5"/>
      <c r="D4" s="8"/>
      <c r="E4" s="10"/>
      <c r="G4" s="10"/>
      <c r="I4" s="10"/>
    </row>
    <row r="5" customFormat="false" ht="8.25" hidden="false" customHeight="true" outlineLevel="0" collapsed="false"/>
    <row r="6" s="16" customFormat="true" ht="23.25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2"/>
      <c r="G6" s="13"/>
      <c r="H6" s="14"/>
      <c r="I6" s="12" t="s">
        <v>7</v>
      </c>
      <c r="J6" s="12"/>
      <c r="K6" s="15"/>
      <c r="L6" s="15"/>
    </row>
    <row r="7" s="16" customFormat="true" ht="23.25" hidden="false" customHeight="true" outlineLevel="0" collapsed="false">
      <c r="A7" s="11"/>
      <c r="B7" s="11"/>
      <c r="C7" s="11"/>
      <c r="D7" s="11"/>
      <c r="E7" s="17" t="s">
        <v>8</v>
      </c>
      <c r="F7" s="17"/>
      <c r="G7" s="18" t="s">
        <v>9</v>
      </c>
      <c r="H7" s="18"/>
      <c r="I7" s="17" t="s">
        <v>10</v>
      </c>
      <c r="J7" s="17"/>
      <c r="K7" s="19"/>
      <c r="L7" s="19" t="s">
        <v>11</v>
      </c>
    </row>
    <row r="8" s="16" customFormat="true" ht="23.25" hidden="false" customHeight="true" outlineLevel="0" collapsed="false">
      <c r="A8" s="11"/>
      <c r="B8" s="11"/>
      <c r="C8" s="11"/>
      <c r="D8" s="11"/>
      <c r="E8" s="20" t="s">
        <v>12</v>
      </c>
      <c r="F8" s="20"/>
      <c r="G8" s="20" t="s">
        <v>13</v>
      </c>
      <c r="H8" s="20"/>
      <c r="I8" s="20" t="s">
        <v>12</v>
      </c>
      <c r="J8" s="20"/>
      <c r="K8" s="19"/>
      <c r="L8" s="21"/>
    </row>
    <row r="9" s="16" customFormat="true" ht="7.5" hidden="false" customHeight="true" outlineLevel="0" collapsed="false">
      <c r="A9" s="22"/>
      <c r="B9" s="22"/>
      <c r="C9" s="22"/>
      <c r="D9" s="22"/>
      <c r="E9" s="23"/>
      <c r="F9" s="24"/>
      <c r="G9" s="23"/>
      <c r="H9" s="24"/>
      <c r="I9" s="23"/>
      <c r="J9" s="24"/>
      <c r="K9" s="15"/>
      <c r="L9" s="25"/>
    </row>
    <row r="10" s="29" customFormat="true" ht="21.75" hidden="false" customHeight="true" outlineLevel="0" collapsed="false">
      <c r="A10" s="26" t="s">
        <v>14</v>
      </c>
      <c r="B10" s="26"/>
      <c r="C10" s="26"/>
      <c r="D10" s="26"/>
      <c r="E10" s="27" t="n">
        <f aca="false">SUM(E11+E17)</f>
        <v>121116534.77</v>
      </c>
      <c r="F10" s="28"/>
      <c r="G10" s="27" t="n">
        <f aca="false">SUM(G11+G17)</f>
        <v>208471101.71</v>
      </c>
      <c r="H10" s="28"/>
      <c r="I10" s="27" t="n">
        <f aca="false">SUM(I11+I17)</f>
        <v>100809764.68</v>
      </c>
      <c r="J10" s="28"/>
      <c r="K10" s="25" t="s">
        <v>15</v>
      </c>
      <c r="L10" s="25"/>
    </row>
    <row r="11" s="16" customFormat="true" ht="22.5" hidden="false" customHeight="true" outlineLevel="0" collapsed="false">
      <c r="A11" s="30" t="s">
        <v>16</v>
      </c>
      <c r="B11" s="30"/>
      <c r="C11" s="25"/>
      <c r="D11" s="22"/>
      <c r="E11" s="23" t="n">
        <f aca="false">SUM(E12:E16)</f>
        <v>84663952.77</v>
      </c>
      <c r="F11" s="24"/>
      <c r="G11" s="23" t="n">
        <f aca="false">SUM(G12:G16)</f>
        <v>104829467.11</v>
      </c>
      <c r="H11" s="24"/>
      <c r="I11" s="23" t="n">
        <f aca="false">SUM(I12:I16)</f>
        <v>54292315.21</v>
      </c>
      <c r="J11" s="24"/>
      <c r="K11" s="31" t="s">
        <v>17</v>
      </c>
      <c r="L11" s="25"/>
    </row>
    <row r="12" s="16" customFormat="true" ht="21.95" hidden="false" customHeight="true" outlineLevel="0" collapsed="false">
      <c r="A12" s="25"/>
      <c r="B12" s="30" t="s">
        <v>18</v>
      </c>
      <c r="C12" s="25"/>
      <c r="D12" s="22"/>
      <c r="E12" s="23" t="n">
        <v>84128759.51</v>
      </c>
      <c r="F12" s="24"/>
      <c r="G12" s="23" t="n">
        <f aca="false">'[1]T-17.2'!E10</f>
        <v>90891255.27</v>
      </c>
      <c r="H12" s="24"/>
      <c r="I12" s="23" t="n">
        <f aca="false">'[1]T-17.3'!E11</f>
        <v>51576131.21</v>
      </c>
      <c r="J12" s="24"/>
      <c r="K12" s="31"/>
      <c r="L12" s="32" t="s">
        <v>19</v>
      </c>
    </row>
    <row r="13" s="16" customFormat="true" ht="21.95" hidden="false" customHeight="true" outlineLevel="0" collapsed="false">
      <c r="A13" s="31"/>
      <c r="B13" s="33" t="s">
        <v>20</v>
      </c>
      <c r="C13" s="33"/>
      <c r="D13" s="24"/>
      <c r="E13" s="23" t="n">
        <v>11276.37</v>
      </c>
      <c r="F13" s="24"/>
      <c r="G13" s="23" t="n">
        <f aca="false">'[1]T-17.2'!F10</f>
        <v>3311677.3</v>
      </c>
      <c r="H13" s="24"/>
      <c r="I13" s="23" t="n">
        <f aca="false">'[1]T-17.3'!F11</f>
        <v>624437.88</v>
      </c>
      <c r="J13" s="24"/>
      <c r="K13" s="33"/>
      <c r="L13" s="31" t="s">
        <v>21</v>
      </c>
    </row>
    <row r="14" s="16" customFormat="true" ht="21.95" hidden="false" customHeight="true" outlineLevel="0" collapsed="false">
      <c r="A14" s="33"/>
      <c r="B14" s="33" t="s">
        <v>22</v>
      </c>
      <c r="C14" s="33"/>
      <c r="D14" s="24"/>
      <c r="E14" s="23" t="n">
        <v>124410.15</v>
      </c>
      <c r="F14" s="24"/>
      <c r="G14" s="23" t="n">
        <f aca="false">'[1]T-17.2'!G10</f>
        <v>777518.21</v>
      </c>
      <c r="H14" s="24"/>
      <c r="I14" s="23" t="n">
        <f aca="false">'[1]T-17.3'!G11</f>
        <v>102219.37</v>
      </c>
      <c r="J14" s="24"/>
      <c r="K14" s="33"/>
      <c r="L14" s="31" t="s">
        <v>23</v>
      </c>
    </row>
    <row r="15" s="16" customFormat="true" ht="21.95" hidden="false" customHeight="true" outlineLevel="0" collapsed="false">
      <c r="A15" s="33"/>
      <c r="B15" s="33" t="s">
        <v>24</v>
      </c>
      <c r="C15" s="33"/>
      <c r="D15" s="24"/>
      <c r="E15" s="34" t="s">
        <v>25</v>
      </c>
      <c r="F15" s="24"/>
      <c r="G15" s="34" t="str">
        <f aca="false">'[1]T-17.2'!H10</f>
        <v> -</v>
      </c>
      <c r="H15" s="24"/>
      <c r="I15" s="23" t="n">
        <f aca="false">'[1]T-17.3'!H11</f>
        <v>320607</v>
      </c>
      <c r="J15" s="24"/>
      <c r="K15" s="33"/>
      <c r="L15" s="31" t="s">
        <v>26</v>
      </c>
    </row>
    <row r="16" s="16" customFormat="true" ht="21.95" hidden="false" customHeight="true" outlineLevel="0" collapsed="false">
      <c r="A16" s="33"/>
      <c r="B16" s="33" t="s">
        <v>27</v>
      </c>
      <c r="C16" s="33"/>
      <c r="D16" s="24"/>
      <c r="E16" s="23" t="n">
        <v>399506.74</v>
      </c>
      <c r="F16" s="24"/>
      <c r="G16" s="23" t="n">
        <f aca="false">'[1]T-17.2'!I10</f>
        <v>9849016.33</v>
      </c>
      <c r="H16" s="24"/>
      <c r="I16" s="23" t="n">
        <f aca="false">'[1]T-17.3'!I11</f>
        <v>1668919.75</v>
      </c>
      <c r="J16" s="24"/>
      <c r="K16" s="33"/>
      <c r="L16" s="31" t="s">
        <v>28</v>
      </c>
    </row>
    <row r="17" s="16" customFormat="true" ht="21.95" hidden="false" customHeight="true" outlineLevel="0" collapsed="false">
      <c r="A17" s="33" t="s">
        <v>29</v>
      </c>
      <c r="B17" s="33"/>
      <c r="C17" s="33"/>
      <c r="D17" s="24"/>
      <c r="E17" s="23" t="n">
        <v>36452582</v>
      </c>
      <c r="F17" s="24"/>
      <c r="G17" s="23" t="n">
        <f aca="false">'[1]T-17.2'!J10</f>
        <v>103641634.6</v>
      </c>
      <c r="H17" s="24"/>
      <c r="I17" s="23" t="n">
        <f aca="false">'[1]T-17.3'!J11</f>
        <v>46517449.47</v>
      </c>
      <c r="J17" s="24"/>
      <c r="K17" s="31" t="s">
        <v>30</v>
      </c>
      <c r="L17" s="33"/>
    </row>
    <row r="18" s="29" customFormat="true" ht="24" hidden="false" customHeight="true" outlineLevel="0" collapsed="false">
      <c r="A18" s="26" t="s">
        <v>31</v>
      </c>
      <c r="B18" s="26"/>
      <c r="C18" s="26"/>
      <c r="D18" s="26"/>
      <c r="E18" s="27" t="n">
        <f aca="false">SUM(E19:E21)</f>
        <v>93651061.77</v>
      </c>
      <c r="F18" s="28"/>
      <c r="G18" s="27" t="n">
        <f aca="false">SUM(G19:G21)</f>
        <v>152797804.49</v>
      </c>
      <c r="H18" s="28"/>
      <c r="I18" s="27" t="n">
        <f aca="false">SUM(I19:I21)</f>
        <v>88099347.36</v>
      </c>
      <c r="J18" s="28"/>
      <c r="K18" s="25" t="s">
        <v>32</v>
      </c>
      <c r="L18" s="25"/>
    </row>
    <row r="19" s="16" customFormat="true" ht="21.95" hidden="false" customHeight="true" outlineLevel="0" collapsed="false">
      <c r="A19" s="35" t="s">
        <v>33</v>
      </c>
      <c r="B19" s="35"/>
      <c r="C19" s="35"/>
      <c r="D19" s="35"/>
      <c r="E19" s="23" t="n">
        <v>52172270.77</v>
      </c>
      <c r="F19" s="24"/>
      <c r="G19" s="23" t="n">
        <f aca="false">'[1]T-17.2'!K10</f>
        <v>83084619.9</v>
      </c>
      <c r="H19" s="24"/>
      <c r="I19" s="34" t="n">
        <f aca="false">'[1]T-17.3'!K11</f>
        <v>39795634.86</v>
      </c>
      <c r="J19" s="36"/>
      <c r="K19" s="32" t="s">
        <v>34</v>
      </c>
      <c r="L19" s="32"/>
    </row>
    <row r="20" s="16" customFormat="true" ht="21.95" hidden="false" customHeight="true" outlineLevel="0" collapsed="false">
      <c r="A20" s="37" t="s">
        <v>35</v>
      </c>
      <c r="B20" s="37"/>
      <c r="C20" s="37"/>
      <c r="D20" s="22"/>
      <c r="E20" s="23" t="n">
        <v>30321780</v>
      </c>
      <c r="F20" s="24"/>
      <c r="G20" s="23" t="n">
        <f aca="false">'[1]T-17.2'!L10</f>
        <v>63995766.49</v>
      </c>
      <c r="H20" s="24"/>
      <c r="I20" s="34" t="n">
        <f aca="false">'[1]T-17.3'!L11</f>
        <v>47020960.37</v>
      </c>
      <c r="J20" s="24"/>
      <c r="K20" s="32" t="s">
        <v>36</v>
      </c>
      <c r="L20" s="32"/>
    </row>
    <row r="21" s="16" customFormat="true" ht="21.95" hidden="false" customHeight="true" outlineLevel="0" collapsed="false">
      <c r="A21" s="30" t="s">
        <v>37</v>
      </c>
      <c r="B21" s="25"/>
      <c r="C21" s="25"/>
      <c r="D21" s="22"/>
      <c r="E21" s="23" t="n">
        <v>11157011</v>
      </c>
      <c r="F21" s="24"/>
      <c r="G21" s="23" t="n">
        <f aca="false">'[1]T-17.2'!M10</f>
        <v>5717418.1</v>
      </c>
      <c r="H21" s="24"/>
      <c r="I21" s="34" t="n">
        <f aca="false">'[1]T-17.3'!M11</f>
        <v>1282752.13</v>
      </c>
      <c r="J21" s="24"/>
      <c r="K21" s="32" t="s">
        <v>38</v>
      </c>
      <c r="L21" s="25"/>
    </row>
    <row r="22" s="33" customFormat="true" ht="11.25" hidden="false" customHeight="true" outlineLevel="0" collapsed="false">
      <c r="A22" s="38"/>
      <c r="B22" s="39"/>
      <c r="C22" s="39"/>
      <c r="D22" s="40"/>
      <c r="E22" s="41"/>
      <c r="F22" s="42"/>
      <c r="G22" s="41"/>
      <c r="H22" s="42"/>
      <c r="I22" s="41"/>
      <c r="J22" s="42"/>
      <c r="K22" s="43"/>
      <c r="L22" s="39"/>
    </row>
    <row r="23" s="16" customFormat="true" ht="2.25" hidden="false" customHeight="true" outlineLevel="0" collapsed="false">
      <c r="A23" s="30"/>
      <c r="B23" s="25"/>
      <c r="C23" s="25"/>
      <c r="D23" s="25"/>
      <c r="E23" s="44"/>
      <c r="F23" s="33"/>
      <c r="G23" s="44"/>
      <c r="H23" s="33"/>
      <c r="I23" s="44"/>
      <c r="J23" s="33"/>
      <c r="K23" s="32"/>
      <c r="L23" s="25"/>
    </row>
    <row r="24" s="16" customFormat="true" ht="21" hidden="false" customHeight="true" outlineLevel="0" collapsed="false">
      <c r="A24" s="25"/>
      <c r="E24" s="45"/>
      <c r="G24" s="45"/>
      <c r="H24" s="33"/>
      <c r="I24" s="44"/>
      <c r="J24" s="33"/>
      <c r="K24" s="33"/>
      <c r="L24" s="25"/>
    </row>
    <row r="25" s="46" customFormat="true" ht="21.6" hidden="false" customHeight="true" outlineLevel="0" collapsed="false">
      <c r="A25" s="16"/>
      <c r="B25" s="46" t="s">
        <v>39</v>
      </c>
      <c r="E25" s="45"/>
      <c r="G25" s="45" t="s">
        <v>40</v>
      </c>
      <c r="H25" s="33"/>
      <c r="I25" s="44"/>
      <c r="J25" s="33"/>
    </row>
    <row r="26" s="46" customFormat="true" ht="18.75" hidden="false" customHeight="false" outlineLevel="0" collapsed="false">
      <c r="E26" s="45"/>
      <c r="G26" s="45"/>
      <c r="I26" s="45"/>
    </row>
    <row r="27" s="46" customFormat="true" ht="18.75" hidden="false" customHeight="false" outlineLevel="0" collapsed="false">
      <c r="E27" s="45"/>
      <c r="G27" s="45"/>
      <c r="I27" s="45"/>
    </row>
    <row r="28" s="46" customFormat="true" ht="18.75" hidden="false" customHeight="false" outlineLevel="0" collapsed="false">
      <c r="E28" s="45"/>
      <c r="G28" s="45"/>
      <c r="I28" s="45"/>
    </row>
    <row r="29" s="46" customFormat="true" ht="18.75" hidden="false" customHeight="false" outlineLevel="0" collapsed="false">
      <c r="E29" s="45"/>
      <c r="G29" s="45"/>
      <c r="I29" s="45"/>
    </row>
    <row r="30" s="46" customFormat="true" ht="18.75" hidden="false" customHeight="false" outlineLevel="0" collapsed="false">
      <c r="E30" s="45"/>
      <c r="G30" s="45"/>
      <c r="I30" s="45"/>
    </row>
    <row r="31" s="46" customFormat="true" ht="18.75" hidden="false" customHeight="false" outlineLevel="0" collapsed="false">
      <c r="E31" s="45"/>
      <c r="G31" s="45"/>
      <c r="I31" s="45"/>
    </row>
    <row r="32" s="46" customFormat="true" ht="18.75" hidden="false" customHeight="false" outlineLevel="0" collapsed="false">
      <c r="E32" s="45"/>
      <c r="G32" s="45"/>
      <c r="I32" s="45"/>
    </row>
    <row r="33" s="46" customFormat="true" ht="18.75" hidden="false" customHeight="false" outlineLevel="0" collapsed="false">
      <c r="E33" s="45"/>
      <c r="G33" s="45"/>
      <c r="I33" s="45"/>
    </row>
    <row r="34" s="46" customFormat="true" ht="18.75" hidden="false" customHeight="false" outlineLevel="0" collapsed="false">
      <c r="E34" s="45"/>
      <c r="G34" s="45"/>
      <c r="I34" s="45"/>
    </row>
    <row r="35" s="46" customFormat="true" ht="18.75" hidden="false" customHeight="false" outlineLevel="0" collapsed="false">
      <c r="E35" s="45"/>
      <c r="G35" s="45"/>
      <c r="I35" s="45"/>
    </row>
  </sheetData>
  <mergeCells count="15">
    <mergeCell ref="A6:D8"/>
    <mergeCell ref="E6:F6"/>
    <mergeCell ref="I6:J6"/>
    <mergeCell ref="E7:F7"/>
    <mergeCell ref="G7:H7"/>
    <mergeCell ref="I7:J7"/>
    <mergeCell ref="E8:F8"/>
    <mergeCell ref="G8:H8"/>
    <mergeCell ref="I8:J8"/>
    <mergeCell ref="A9:D9"/>
    <mergeCell ref="A10:D10"/>
    <mergeCell ref="K10:L10"/>
    <mergeCell ref="A18:D18"/>
    <mergeCell ref="K18:L18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39:06Z</dcterms:created>
  <dc:creator>Acer</dc:creator>
  <dc:description/>
  <dc:language>en-US</dc:language>
  <cp:lastModifiedBy>Acer</cp:lastModifiedBy>
  <dcterms:modified xsi:type="dcterms:W3CDTF">2006-08-01T04:39:25Z</dcterms:modified>
  <cp:revision>0</cp:revision>
  <dc:subject/>
  <dc:title/>
</cp:coreProperties>
</file>