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: 2005</t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ภาคกลาง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ภาคเหนือ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  ภาคตะวันออกเฉียงเหนือ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ภาคใต้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5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1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448496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9</xdr:row>
      <xdr:rowOff>238320</xdr:rowOff>
    </xdr:from>
    <xdr:to>
      <xdr:col>23</xdr:col>
      <xdr:colOff>479160</xdr:colOff>
      <xdr:row>23</xdr:row>
      <xdr:rowOff>200160</xdr:rowOff>
    </xdr:to>
    <xdr:sp>
      <xdr:nvSpPr>
        <xdr:cNvPr id="1" name="Text 2"/>
        <xdr:cNvSpPr/>
      </xdr:nvSpPr>
      <xdr:spPr>
        <a:xfrm>
          <a:off x="14528520" y="5029560"/>
          <a:ext cx="4356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42"/>
    <col collapsed="false" customWidth="true" hidden="false" outlineLevel="0" max="8" min="7" style="1" width="8.28"/>
    <col collapsed="false" customWidth="true" hidden="false" outlineLevel="0" max="18" min="9" style="1" width="7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16.56"/>
    <col collapsed="false" customWidth="true" hidden="false" outlineLevel="0" max="24" min="24" style="1" width="5.7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/>
      <c r="T3" s="9"/>
      <c r="U3" s="9"/>
      <c r="V3" s="9"/>
      <c r="W3" s="9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1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2</v>
      </c>
      <c r="H6" s="19" t="s">
        <v>13</v>
      </c>
      <c r="I6" s="18" t="s">
        <v>12</v>
      </c>
      <c r="J6" s="19" t="s">
        <v>13</v>
      </c>
      <c r="K6" s="18" t="s">
        <v>12</v>
      </c>
      <c r="L6" s="20" t="s">
        <v>13</v>
      </c>
      <c r="M6" s="18" t="s">
        <v>12</v>
      </c>
      <c r="N6" s="20" t="s">
        <v>13</v>
      </c>
      <c r="O6" s="18" t="s">
        <v>12</v>
      </c>
      <c r="P6" s="19" t="s">
        <v>13</v>
      </c>
      <c r="Q6" s="18" t="s">
        <v>12</v>
      </c>
      <c r="R6" s="19" t="s">
        <v>13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4</v>
      </c>
      <c r="H7" s="22" t="s">
        <v>15</v>
      </c>
      <c r="I7" s="21" t="s">
        <v>14</v>
      </c>
      <c r="J7" s="22" t="s">
        <v>15</v>
      </c>
      <c r="K7" s="21" t="s">
        <v>14</v>
      </c>
      <c r="L7" s="23" t="s">
        <v>15</v>
      </c>
      <c r="M7" s="21" t="s">
        <v>14</v>
      </c>
      <c r="N7" s="22" t="s">
        <v>15</v>
      </c>
      <c r="O7" s="21" t="s">
        <v>14</v>
      </c>
      <c r="P7" s="22" t="s">
        <v>15</v>
      </c>
      <c r="Q7" s="21" t="s">
        <v>14</v>
      </c>
      <c r="R7" s="22" t="s">
        <v>15</v>
      </c>
      <c r="S7" s="24"/>
      <c r="T7" s="25"/>
      <c r="U7" s="25"/>
      <c r="V7" s="25"/>
      <c r="W7" s="25"/>
      <c r="X7" s="14"/>
    </row>
    <row r="8" s="30" customFormat="true" ht="21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G9+G14+G18</f>
        <v>32203861</v>
      </c>
      <c r="H8" s="27" t="n">
        <f aca="false">H9+H14+H18</f>
        <v>32906507</v>
      </c>
      <c r="I8" s="27" t="n">
        <f aca="false">I9+I14+I18</f>
        <v>3535057</v>
      </c>
      <c r="J8" s="27" t="n">
        <f aca="false">J9+J14+J18</f>
        <v>3925183</v>
      </c>
      <c r="K8" s="27" t="n">
        <f aca="false">K9+K14+K18</f>
        <v>7546708</v>
      </c>
      <c r="L8" s="27" t="n">
        <f aca="false">L9+L14+L18</f>
        <v>7795194</v>
      </c>
      <c r="M8" s="27" t="n">
        <f aca="false">M9+M14+M18</f>
        <v>5848708</v>
      </c>
      <c r="N8" s="27" t="n">
        <f aca="false">N9+N14+N18</f>
        <v>5900497</v>
      </c>
      <c r="O8" s="27" t="n">
        <f aca="false">O9+O14+O18</f>
        <v>10913567</v>
      </c>
      <c r="P8" s="27" t="n">
        <f aca="false">P9+P14+P18</f>
        <v>10894853</v>
      </c>
      <c r="Q8" s="27" t="n">
        <f aca="false">Q9+Q14+Q18</f>
        <v>4359822</v>
      </c>
      <c r="R8" s="27" t="n">
        <f aca="false">R9+R14+R18</f>
        <v>4390780</v>
      </c>
      <c r="S8" s="28" t="s">
        <v>17</v>
      </c>
      <c r="T8" s="28"/>
      <c r="U8" s="28"/>
      <c r="V8" s="28"/>
      <c r="W8" s="28"/>
      <c r="X8" s="29"/>
    </row>
    <row r="9" s="31" customFormat="true" ht="21" hidden="false" customHeight="true" outlineLevel="0" collapsed="false">
      <c r="A9" s="31" t="s">
        <v>18</v>
      </c>
      <c r="F9" s="32"/>
      <c r="G9" s="33" t="n">
        <f aca="false">G10+G13</f>
        <v>19799326</v>
      </c>
      <c r="H9" s="33" t="n">
        <f aca="false">H10+H13</f>
        <v>16332656</v>
      </c>
      <c r="I9" s="33" t="n">
        <f aca="false">I10+I13</f>
        <v>2241585</v>
      </c>
      <c r="J9" s="33" t="n">
        <f aca="false">J10+J13</f>
        <v>2047081</v>
      </c>
      <c r="K9" s="33" t="n">
        <f aca="false">K10+K13</f>
        <v>4801630</v>
      </c>
      <c r="L9" s="33" t="n">
        <f aca="false">L10+L13</f>
        <v>4076948</v>
      </c>
      <c r="M9" s="33" t="n">
        <f aca="false">M10+M13</f>
        <v>3665175</v>
      </c>
      <c r="N9" s="33" t="n">
        <f aca="false">N10+N13</f>
        <v>3019932</v>
      </c>
      <c r="O9" s="33" t="n">
        <f aca="false">O10+O13</f>
        <v>6513173</v>
      </c>
      <c r="P9" s="33" t="n">
        <f aca="false">P10+P13</f>
        <v>5081001</v>
      </c>
      <c r="Q9" s="33" t="n">
        <f aca="false">Q10+Q13</f>
        <v>2577763</v>
      </c>
      <c r="R9" s="33" t="n">
        <f aca="false">R10+R13</f>
        <v>2107694</v>
      </c>
      <c r="S9" s="34" t="s">
        <v>19</v>
      </c>
      <c r="T9" s="35"/>
      <c r="U9" s="14"/>
      <c r="V9" s="14"/>
      <c r="W9" s="14"/>
      <c r="X9" s="14"/>
    </row>
    <row r="10" s="15" customFormat="true" ht="21" hidden="false" customHeight="true" outlineLevel="0" collapsed="false">
      <c r="B10" s="15" t="s">
        <v>20</v>
      </c>
      <c r="G10" s="36" t="n">
        <f aca="false">G11+G12</f>
        <v>19718486</v>
      </c>
      <c r="H10" s="36" t="n">
        <f aca="false">H11+H12</f>
        <v>16201662</v>
      </c>
      <c r="I10" s="36" t="n">
        <f aca="false">I11+I12</f>
        <v>2241482</v>
      </c>
      <c r="J10" s="36" t="n">
        <f aca="false">J11+J12</f>
        <v>2046825</v>
      </c>
      <c r="K10" s="36" t="n">
        <f aca="false">K11+K12</f>
        <v>4796382</v>
      </c>
      <c r="L10" s="36" t="n">
        <f aca="false">L11+L12</f>
        <v>4071726</v>
      </c>
      <c r="M10" s="36" t="n">
        <f aca="false">M11+M12</f>
        <v>3653141</v>
      </c>
      <c r="N10" s="36" t="n">
        <f aca="false">N11+N12</f>
        <v>2994021</v>
      </c>
      <c r="O10" s="36" t="n">
        <f aca="false">O11+O12</f>
        <v>6450164</v>
      </c>
      <c r="P10" s="36" t="n">
        <f aca="false">P11+P12</f>
        <v>4984567</v>
      </c>
      <c r="Q10" s="36" t="n">
        <f aca="false">Q11+Q12</f>
        <v>2577319</v>
      </c>
      <c r="R10" s="36" t="n">
        <f aca="false">R11+R12</f>
        <v>2104522</v>
      </c>
      <c r="S10" s="37"/>
      <c r="T10" s="14" t="s">
        <v>21</v>
      </c>
      <c r="U10" s="14"/>
      <c r="V10" s="14"/>
      <c r="W10" s="14"/>
      <c r="X10" s="14"/>
    </row>
    <row r="11" s="15" customFormat="true" ht="21" hidden="false" customHeight="true" outlineLevel="0" collapsed="false">
      <c r="C11" s="15" t="s">
        <v>22</v>
      </c>
      <c r="G11" s="36" t="n">
        <v>19334658</v>
      </c>
      <c r="H11" s="36" t="n">
        <v>15922514</v>
      </c>
      <c r="I11" s="36" t="n">
        <v>2198314</v>
      </c>
      <c r="J11" s="36" t="n">
        <v>2012742</v>
      </c>
      <c r="K11" s="36" t="n">
        <v>4715060</v>
      </c>
      <c r="L11" s="36" t="n">
        <v>4014702</v>
      </c>
      <c r="M11" s="36" t="n">
        <v>3584037</v>
      </c>
      <c r="N11" s="36" t="n">
        <v>2934919</v>
      </c>
      <c r="O11" s="36" t="n">
        <v>6306602</v>
      </c>
      <c r="P11" s="36" t="n">
        <v>4889447</v>
      </c>
      <c r="Q11" s="36" t="n">
        <v>2530646</v>
      </c>
      <c r="R11" s="36" t="n">
        <v>2070704</v>
      </c>
      <c r="S11" s="37"/>
      <c r="T11" s="14"/>
      <c r="U11" s="14" t="s">
        <v>23</v>
      </c>
      <c r="V11" s="14"/>
      <c r="W11" s="14"/>
      <c r="X11" s="14"/>
    </row>
    <row r="12" s="15" customFormat="true" ht="21" hidden="false" customHeight="true" outlineLevel="0" collapsed="false">
      <c r="C12" s="15" t="s">
        <v>24</v>
      </c>
      <c r="G12" s="36" t="n">
        <v>383828</v>
      </c>
      <c r="H12" s="36" t="n">
        <v>279148</v>
      </c>
      <c r="I12" s="36" t="n">
        <v>43168</v>
      </c>
      <c r="J12" s="36" t="n">
        <v>34083</v>
      </c>
      <c r="K12" s="36" t="n">
        <v>81322</v>
      </c>
      <c r="L12" s="36" t="n">
        <v>57024</v>
      </c>
      <c r="M12" s="36" t="n">
        <v>69104</v>
      </c>
      <c r="N12" s="36" t="n">
        <v>59102</v>
      </c>
      <c r="O12" s="36" t="n">
        <v>143562</v>
      </c>
      <c r="P12" s="36" t="n">
        <v>95120</v>
      </c>
      <c r="Q12" s="36" t="n">
        <v>46673</v>
      </c>
      <c r="R12" s="36" t="n">
        <v>33818</v>
      </c>
      <c r="S12" s="37"/>
      <c r="T12" s="14"/>
      <c r="U12" s="14" t="s">
        <v>25</v>
      </c>
      <c r="V12" s="14"/>
      <c r="W12" s="14"/>
      <c r="X12" s="14"/>
    </row>
    <row r="13" s="15" customFormat="true" ht="21" hidden="false" customHeight="true" outlineLevel="0" collapsed="false">
      <c r="B13" s="15" t="s">
        <v>26</v>
      </c>
      <c r="G13" s="36" t="n">
        <v>80840</v>
      </c>
      <c r="H13" s="36" t="n">
        <v>130994</v>
      </c>
      <c r="I13" s="36" t="n">
        <v>103</v>
      </c>
      <c r="J13" s="36" t="n">
        <v>256</v>
      </c>
      <c r="K13" s="36" t="n">
        <v>5248</v>
      </c>
      <c r="L13" s="36" t="n">
        <v>5222</v>
      </c>
      <c r="M13" s="36" t="n">
        <v>12034</v>
      </c>
      <c r="N13" s="36" t="n">
        <v>25911</v>
      </c>
      <c r="O13" s="36" t="n">
        <v>63009</v>
      </c>
      <c r="P13" s="36" t="n">
        <v>96434</v>
      </c>
      <c r="Q13" s="36" t="n">
        <v>444</v>
      </c>
      <c r="R13" s="36" t="n">
        <v>3172</v>
      </c>
      <c r="S13" s="37"/>
      <c r="T13" s="14" t="s">
        <v>27</v>
      </c>
      <c r="U13" s="14"/>
      <c r="V13" s="14"/>
      <c r="W13" s="14"/>
      <c r="X13" s="14"/>
    </row>
    <row r="14" s="31" customFormat="true" ht="21" hidden="false" customHeight="true" outlineLevel="0" collapsed="false">
      <c r="A14" s="31" t="s">
        <v>28</v>
      </c>
      <c r="F14" s="32"/>
      <c r="G14" s="33" t="n">
        <f aca="false">G15+G16+G17</f>
        <v>4624918</v>
      </c>
      <c r="H14" s="33" t="n">
        <f aca="false">H15+H16+H17</f>
        <v>9059857</v>
      </c>
      <c r="I14" s="33" t="n">
        <f aca="false">I15+I16+I17</f>
        <v>638416</v>
      </c>
      <c r="J14" s="33" t="n">
        <f aca="false">J15+J16+J17</f>
        <v>1240849</v>
      </c>
      <c r="K14" s="33" t="n">
        <f aca="false">K15+K16+K17</f>
        <v>1086378</v>
      </c>
      <c r="L14" s="33" t="n">
        <f aca="false">L15+L16+L17</f>
        <v>2118086</v>
      </c>
      <c r="M14" s="33" t="n">
        <f aca="false">M15+M16+M17</f>
        <v>887699</v>
      </c>
      <c r="N14" s="33" t="n">
        <f aca="false">N15+N16+N17</f>
        <v>1616515</v>
      </c>
      <c r="O14" s="33" t="n">
        <f aca="false">O15+O16+O17</f>
        <v>1488014</v>
      </c>
      <c r="P14" s="33" t="n">
        <f aca="false">P15+P16+P17</f>
        <v>3000110</v>
      </c>
      <c r="Q14" s="33" t="n">
        <f aca="false">Q15+Q16+Q17</f>
        <v>524411</v>
      </c>
      <c r="R14" s="33" t="n">
        <f aca="false">R15+R16+R17</f>
        <v>1084296</v>
      </c>
      <c r="S14" s="34" t="s">
        <v>29</v>
      </c>
      <c r="T14" s="35"/>
      <c r="U14" s="35"/>
      <c r="V14" s="35"/>
      <c r="W14" s="35"/>
      <c r="X14" s="35"/>
    </row>
    <row r="15" s="15" customFormat="true" ht="21" hidden="false" customHeight="true" outlineLevel="0" collapsed="false">
      <c r="B15" s="15" t="s">
        <v>30</v>
      </c>
      <c r="G15" s="36" t="n">
        <v>155168</v>
      </c>
      <c r="H15" s="36" t="n">
        <v>4137854</v>
      </c>
      <c r="I15" s="36" t="n">
        <v>22460</v>
      </c>
      <c r="J15" s="33" t="n">
        <v>599205</v>
      </c>
      <c r="K15" s="36" t="n">
        <v>53702</v>
      </c>
      <c r="L15" s="36" t="n">
        <v>1020770</v>
      </c>
      <c r="M15" s="36" t="n">
        <v>25717</v>
      </c>
      <c r="N15" s="36" t="n">
        <v>680140</v>
      </c>
      <c r="O15" s="36" t="n">
        <v>38388</v>
      </c>
      <c r="P15" s="36" t="n">
        <v>1347493</v>
      </c>
      <c r="Q15" s="36" t="n">
        <v>14899</v>
      </c>
      <c r="R15" s="36" t="n">
        <v>490245</v>
      </c>
      <c r="S15" s="37"/>
      <c r="T15" s="14" t="s">
        <v>31</v>
      </c>
      <c r="U15" s="14"/>
      <c r="V15" s="14"/>
      <c r="W15" s="14"/>
      <c r="X15" s="14"/>
    </row>
    <row r="16" s="15" customFormat="true" ht="21" hidden="false" customHeight="true" outlineLevel="0" collapsed="false">
      <c r="B16" s="15" t="s">
        <v>32</v>
      </c>
      <c r="G16" s="36" t="n">
        <v>2095456</v>
      </c>
      <c r="H16" s="36" t="n">
        <v>2235591</v>
      </c>
      <c r="I16" s="36" t="n">
        <v>305452</v>
      </c>
      <c r="J16" s="36" t="n">
        <v>336517</v>
      </c>
      <c r="K16" s="36" t="n">
        <v>428266</v>
      </c>
      <c r="L16" s="36" t="n">
        <v>465645</v>
      </c>
      <c r="M16" s="36" t="n">
        <v>391151</v>
      </c>
      <c r="N16" s="36" t="n">
        <v>418256</v>
      </c>
      <c r="O16" s="36" t="n">
        <v>711010</v>
      </c>
      <c r="P16" s="36" t="n">
        <v>694870</v>
      </c>
      <c r="Q16" s="36" t="n">
        <v>259578</v>
      </c>
      <c r="R16" s="36" t="n">
        <v>320303</v>
      </c>
      <c r="S16" s="37"/>
      <c r="T16" s="14" t="s">
        <v>33</v>
      </c>
      <c r="U16" s="14"/>
      <c r="V16" s="14"/>
      <c r="W16" s="14"/>
      <c r="X16" s="14"/>
    </row>
    <row r="17" s="15" customFormat="true" ht="21" hidden="false" customHeight="true" outlineLevel="0" collapsed="false">
      <c r="B17" s="15" t="s">
        <v>34</v>
      </c>
      <c r="G17" s="36" t="n">
        <v>2374294</v>
      </c>
      <c r="H17" s="36" t="n">
        <v>2686412</v>
      </c>
      <c r="I17" s="36" t="n">
        <v>310504</v>
      </c>
      <c r="J17" s="36" t="n">
        <v>305127</v>
      </c>
      <c r="K17" s="36" t="n">
        <v>604410</v>
      </c>
      <c r="L17" s="36" t="n">
        <v>631671</v>
      </c>
      <c r="M17" s="36" t="n">
        <v>470831</v>
      </c>
      <c r="N17" s="36" t="n">
        <v>518119</v>
      </c>
      <c r="O17" s="36" t="n">
        <v>738616</v>
      </c>
      <c r="P17" s="36" t="n">
        <v>957747</v>
      </c>
      <c r="Q17" s="36" t="n">
        <v>249934</v>
      </c>
      <c r="R17" s="36" t="n">
        <v>273748</v>
      </c>
      <c r="S17" s="37"/>
      <c r="T17" s="14" t="s">
        <v>35</v>
      </c>
      <c r="U17" s="14"/>
      <c r="V17" s="14"/>
      <c r="W17" s="14"/>
      <c r="X17" s="14"/>
    </row>
    <row r="18" s="31" customFormat="true" ht="21" hidden="false" customHeight="true" outlineLevel="0" collapsed="false">
      <c r="A18" s="31" t="s">
        <v>36</v>
      </c>
      <c r="F18" s="32"/>
      <c r="G18" s="33" t="n">
        <v>7779617</v>
      </c>
      <c r="H18" s="33" t="n">
        <v>7513994</v>
      </c>
      <c r="I18" s="33" t="n">
        <v>655056</v>
      </c>
      <c r="J18" s="33" t="n">
        <v>637253</v>
      </c>
      <c r="K18" s="33" t="n">
        <v>1658700</v>
      </c>
      <c r="L18" s="33" t="n">
        <v>1600160</v>
      </c>
      <c r="M18" s="33" t="n">
        <v>1295834</v>
      </c>
      <c r="N18" s="33" t="n">
        <v>1264050</v>
      </c>
      <c r="O18" s="33" t="n">
        <v>2912380</v>
      </c>
      <c r="P18" s="33" t="n">
        <v>2813742</v>
      </c>
      <c r="Q18" s="33" t="n">
        <v>1257648</v>
      </c>
      <c r="R18" s="33" t="n">
        <v>1198790</v>
      </c>
      <c r="S18" s="34" t="s">
        <v>37</v>
      </c>
      <c r="T18" s="35"/>
      <c r="U18" s="35"/>
      <c r="V18" s="35"/>
      <c r="W18" s="35"/>
      <c r="X18" s="35"/>
    </row>
    <row r="19" s="15" customFormat="true" ht="5.25" hidden="false" customHeight="true" outlineLevel="0" collapsed="false">
      <c r="A19" s="25"/>
      <c r="B19" s="25"/>
      <c r="C19" s="25"/>
      <c r="D19" s="25"/>
      <c r="E19" s="25"/>
      <c r="F19" s="25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7"/>
      <c r="U19" s="7"/>
      <c r="V19" s="7"/>
      <c r="W19" s="7"/>
      <c r="X19" s="8"/>
    </row>
    <row r="20" s="15" customFormat="true" ht="22.15" hidden="false" customHeight="true" outlineLevel="0" collapsed="false">
      <c r="X20" s="14"/>
    </row>
    <row r="21" s="40" customFormat="true" ht="22.15" hidden="false" customHeight="true" outlineLevel="0" collapsed="false">
      <c r="B21" s="41"/>
      <c r="C21" s="42" t="s">
        <v>38</v>
      </c>
      <c r="F21" s="43" t="s">
        <v>39</v>
      </c>
      <c r="G21" s="15"/>
      <c r="O21" s="40" t="s">
        <v>40</v>
      </c>
      <c r="P21" s="15" t="s">
        <v>41</v>
      </c>
      <c r="Q21" s="15"/>
      <c r="R21" s="15"/>
      <c r="S21" s="15"/>
    </row>
    <row r="22" s="40" customFormat="true" ht="22.15" hidden="false" customHeight="true" outlineLevel="0" collapsed="false">
      <c r="B22" s="44"/>
      <c r="C22" s="44"/>
      <c r="D22" s="45" t="s">
        <v>42</v>
      </c>
      <c r="E22" s="45"/>
      <c r="F22" s="46" t="s">
        <v>43</v>
      </c>
      <c r="O22" s="40" t="s">
        <v>44</v>
      </c>
      <c r="P22" s="40" t="s">
        <v>45</v>
      </c>
    </row>
    <row r="23" s="40" customFormat="true" ht="22.15" hidden="false" customHeight="true" outlineLevel="0" collapsed="false"/>
    <row r="24" s="40" customFormat="true" ht="22.15" hidden="false" customHeight="true" outlineLevel="0" collapsed="false"/>
    <row r="25" s="40" customFormat="true" ht="21" hidden="false" customHeight="true" outlineLevel="0" collapsed="false"/>
    <row r="26" s="40" customFormat="true" ht="21" hidden="false" customHeight="true" outlineLevel="0" collapsed="false"/>
  </sheetData>
  <mergeCells count="12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  <mergeCell ref="D22:E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31:41Z</dcterms:created>
  <dc:creator>Acer</dc:creator>
  <dc:description/>
  <dc:language>en-US</dc:language>
  <cp:lastModifiedBy>Acer</cp:lastModifiedBy>
  <dcterms:modified xsi:type="dcterms:W3CDTF">2006-08-01T03:32:03Z</dcterms:modified>
  <cp:revision>0</cp:revision>
  <dc:subject/>
  <dc:title/>
</cp:coreProperties>
</file>