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4 - 2548</t>
    </r>
  </si>
  <si>
    <t xml:space="preserve">TABLE</t>
  </si>
  <si>
    <t xml:space="preserve"> CONSUMER PRICE INDEX BY COMMODITY GROUP: 2001 - 2005</t>
  </si>
  <si>
    <t xml:space="preserve">[2545 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5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6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7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8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6/2545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7/2546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</rPr>
      <t xml:space="preserve">2548/2547</t>
    </r>
  </si>
  <si>
    <t xml:space="preserve">ปีฐาน</t>
  </si>
  <si>
    <t xml:space="preserve">( 2002 )</t>
  </si>
  <si>
    <t xml:space="preserve">( 2003 )</t>
  </si>
  <si>
    <t xml:space="preserve">( 2004 )</t>
  </si>
  <si>
    <t xml:space="preserve">( 2005 )</t>
  </si>
  <si>
    <t xml:space="preserve">(2003)/(2002)</t>
  </si>
  <si>
    <t xml:space="preserve">(2004)/(2003)</t>
  </si>
  <si>
    <t xml:space="preserve">(2005)/(2004)</t>
  </si>
  <si>
    <t xml:space="preserve">รวมทุกรายการ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Cordia New"/>
        <family val="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Cordia New"/>
        <family val="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b val="true"/>
        <sz val="13"/>
        <rFont val="Cordia New"/>
        <family val="2"/>
      </rPr>
      <t xml:space="preserve">Core consumer price index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  กลุ่มอาหารสด และพลังงาน</t>
  </si>
  <si>
    <t xml:space="preserve">Raw food and energy</t>
  </si>
  <si>
    <r>
      <rPr>
        <sz val="13"/>
        <rFont val="Cordia New"/>
        <family val="2"/>
      </rPr>
      <t xml:space="preserve">-  </t>
    </r>
    <r>
      <rPr>
        <sz val="13"/>
        <rFont val="Noto Sans Devanagari"/>
        <family val="2"/>
      </rPr>
      <t xml:space="preserve">อาหารสด</t>
    </r>
  </si>
  <si>
    <t xml:space="preserve">Raw food</t>
  </si>
  <si>
    <r>
      <rPr>
        <sz val="13"/>
        <rFont val="Cordia New"/>
        <family val="2"/>
      </rPr>
      <t xml:space="preserve">-  </t>
    </r>
    <r>
      <rPr>
        <sz val="13"/>
        <rFont val="Noto Sans Devanagari"/>
        <family val="2"/>
      </rPr>
      <t xml:space="preserve">พลังงาน</t>
    </r>
  </si>
  <si>
    <t xml:space="preserve">Energy</t>
  </si>
  <si>
    <r>
      <rPr>
        <sz val="12"/>
        <rFont val="Cordia New"/>
        <family val="2"/>
      </rPr>
      <t xml:space="preserve">       1/   </t>
    </r>
    <r>
      <rPr>
        <sz val="12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_________"/>
    <numFmt numFmtId="167" formatCode="0.0____"/>
    <numFmt numFmtId="168" formatCode="#,##0.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6"/>
      <name val="Cordia New"/>
      <family val="2"/>
    </font>
    <font>
      <b val="true"/>
      <vertAlign val="superscript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6"/>
    <col collapsed="false" customWidth="true" hidden="false" outlineLevel="0" max="4" min="4" style="1" width="4.85"/>
    <col collapsed="false" customWidth="true" hidden="false" outlineLevel="0" max="5" min="5" style="1" width="23.42"/>
    <col collapsed="false" customWidth="true" hidden="false" outlineLevel="0" max="6" min="6" style="1" width="14.56"/>
    <col collapsed="false" customWidth="true" hidden="false" outlineLevel="0" max="7" min="7" style="1" width="12.71"/>
    <col collapsed="false" customWidth="true" hidden="false" outlineLevel="0" max="8" min="8" style="2" width="12.71"/>
    <col collapsed="false" customWidth="true" hidden="false" outlineLevel="0" max="9" min="9" style="1" width="12.71"/>
    <col collapsed="false" customWidth="true" hidden="false" outlineLevel="0" max="10" min="10" style="2" width="12.71"/>
    <col collapsed="false" customWidth="true" hidden="false" outlineLevel="0" max="13" min="11" style="2" width="16.71"/>
    <col collapsed="false" customWidth="true" hidden="false" outlineLevel="0" max="14" min="14" style="2" width="0.99"/>
    <col collapsed="false" customWidth="true" hidden="false" outlineLevel="0" max="15" min="15" style="2" width="1.71"/>
    <col collapsed="false" customWidth="true" hidden="false" outlineLevel="0" max="16" min="16" style="2" width="1.56"/>
    <col collapsed="false" customWidth="true" hidden="false" outlineLevel="0" max="17" min="17" style="2" width="31.28"/>
    <col collapsed="false" customWidth="true" hidden="false" outlineLevel="0" max="18" min="18" style="1" width="11.56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 t="s">
        <v>0</v>
      </c>
      <c r="D1" s="5" t="n">
        <v>18.1</v>
      </c>
      <c r="E1" s="6" t="s">
        <v>1</v>
      </c>
      <c r="H1" s="7"/>
      <c r="J1" s="7"/>
      <c r="K1" s="7"/>
      <c r="L1" s="7"/>
      <c r="M1" s="7"/>
      <c r="N1" s="7"/>
      <c r="O1" s="7"/>
      <c r="P1" s="7"/>
      <c r="Q1" s="7"/>
    </row>
    <row r="2" s="3" customFormat="true" ht="21.75" hidden="false" customHeight="true" outlineLevel="0" collapsed="false">
      <c r="B2" s="3" t="s">
        <v>2</v>
      </c>
      <c r="D2" s="5" t="n">
        <v>18.1</v>
      </c>
      <c r="E2" s="3" t="s">
        <v>3</v>
      </c>
      <c r="H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5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"/>
    </row>
    <row r="4" s="15" customFormat="true" ht="23.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/>
      <c r="I4" s="13"/>
      <c r="J4" s="13"/>
      <c r="K4" s="13" t="s">
        <v>8</v>
      </c>
      <c r="L4" s="13"/>
      <c r="M4" s="13"/>
      <c r="N4" s="14" t="s">
        <v>9</v>
      </c>
      <c r="O4" s="14"/>
      <c r="P4" s="14"/>
      <c r="Q4" s="14"/>
    </row>
    <row r="5" s="15" customFormat="true" ht="23.1" hidden="false" customHeight="true" outlineLevel="0" collapsed="false">
      <c r="A5" s="11"/>
      <c r="B5" s="11"/>
      <c r="C5" s="11"/>
      <c r="D5" s="11"/>
      <c r="E5" s="11"/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6" t="s">
        <v>15</v>
      </c>
      <c r="L5" s="16" t="s">
        <v>16</v>
      </c>
      <c r="M5" s="16" t="s">
        <v>17</v>
      </c>
      <c r="N5" s="14"/>
      <c r="O5" s="14"/>
      <c r="P5" s="14"/>
      <c r="Q5" s="14"/>
    </row>
    <row r="6" s="15" customFormat="true" ht="23.1" hidden="false" customHeight="true" outlineLevel="0" collapsed="false">
      <c r="A6" s="11"/>
      <c r="B6" s="11"/>
      <c r="C6" s="11"/>
      <c r="D6" s="11"/>
      <c r="E6" s="11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4"/>
      <c r="O6" s="14"/>
      <c r="P6" s="14"/>
      <c r="Q6" s="14"/>
    </row>
    <row r="7" customFormat="false" ht="23.1" hidden="false" customHeight="true" outlineLevel="0" collapsed="false">
      <c r="A7" s="19" t="s">
        <v>26</v>
      </c>
      <c r="B7" s="19"/>
      <c r="C7" s="19"/>
      <c r="D7" s="19"/>
      <c r="E7" s="20"/>
      <c r="F7" s="21" t="n">
        <v>100</v>
      </c>
      <c r="G7" s="22" t="n">
        <v>100</v>
      </c>
      <c r="H7" s="23" t="n">
        <v>101.5</v>
      </c>
      <c r="I7" s="23" t="n">
        <v>105</v>
      </c>
      <c r="J7" s="23" t="n">
        <v>111.2</v>
      </c>
      <c r="K7" s="24" t="n">
        <f aca="false">((H7-G7)/G7)*100</f>
        <v>1.5</v>
      </c>
      <c r="L7" s="24" t="n">
        <f aca="false">((I7-H7)/H7)*100</f>
        <v>3.44827586206897</v>
      </c>
      <c r="M7" s="24" t="n">
        <f aca="false">((J7-I7)/I7)*100</f>
        <v>5.90476190476191</v>
      </c>
      <c r="N7" s="25"/>
      <c r="O7" s="26" t="s">
        <v>27</v>
      </c>
      <c r="P7" s="19"/>
      <c r="Q7" s="19"/>
    </row>
    <row r="8" s="27" customFormat="true" ht="21" hidden="false" customHeight="true" outlineLevel="0" collapsed="false">
      <c r="B8" s="28" t="s">
        <v>28</v>
      </c>
      <c r="C8" s="29"/>
      <c r="D8" s="29"/>
      <c r="E8" s="29"/>
      <c r="F8" s="30" t="n">
        <v>45.02</v>
      </c>
      <c r="G8" s="31" t="n">
        <v>100</v>
      </c>
      <c r="H8" s="32" t="n">
        <v>102.5</v>
      </c>
      <c r="I8" s="32" t="n">
        <v>108.5</v>
      </c>
      <c r="J8" s="32" t="n">
        <v>117.2</v>
      </c>
      <c r="K8" s="33" t="n">
        <f aca="false">((H8-G8)/G8)*100</f>
        <v>2.5</v>
      </c>
      <c r="L8" s="33" t="n">
        <f aca="false">((I8-H8)/H8)*100</f>
        <v>5.85365853658537</v>
      </c>
      <c r="M8" s="33" t="n">
        <f aca="false">((J8-I8)/I8)*100</f>
        <v>8.01843317972351</v>
      </c>
      <c r="N8" s="34"/>
      <c r="O8" s="35"/>
      <c r="P8" s="36" t="s">
        <v>29</v>
      </c>
      <c r="Q8" s="36"/>
    </row>
    <row r="9" s="27" customFormat="true" ht="21" hidden="false" customHeight="true" outlineLevel="0" collapsed="false">
      <c r="B9" s="37"/>
      <c r="C9" s="38" t="s">
        <v>30</v>
      </c>
      <c r="D9" s="38"/>
      <c r="E9" s="38"/>
      <c r="F9" s="39" t="n">
        <v>8.32</v>
      </c>
      <c r="G9" s="32" t="n">
        <v>100</v>
      </c>
      <c r="H9" s="32" t="n">
        <v>110.6</v>
      </c>
      <c r="I9" s="32" t="n">
        <v>107.8</v>
      </c>
      <c r="J9" s="32" t="n">
        <v>108.5</v>
      </c>
      <c r="K9" s="33" t="n">
        <f aca="false">((H9-G9)/G9)*100</f>
        <v>10.6</v>
      </c>
      <c r="L9" s="33" t="n">
        <f aca="false">((I9-H9)/H9)*100</f>
        <v>-2.53164556962025</v>
      </c>
      <c r="M9" s="33" t="n">
        <f aca="false">((J9-I9)/I9)*100</f>
        <v>0.649350649350652</v>
      </c>
      <c r="N9" s="34"/>
      <c r="O9" s="35"/>
      <c r="P9" s="35"/>
      <c r="Q9" s="35" t="s">
        <v>31</v>
      </c>
    </row>
    <row r="10" s="27" customFormat="true" ht="21" hidden="false" customHeight="true" outlineLevel="0" collapsed="false">
      <c r="B10" s="37"/>
      <c r="C10" s="38" t="s">
        <v>32</v>
      </c>
      <c r="D10" s="38"/>
      <c r="E10" s="38"/>
      <c r="F10" s="39" t="n">
        <v>13.45</v>
      </c>
      <c r="G10" s="32" t="n">
        <v>100</v>
      </c>
      <c r="H10" s="32" t="n">
        <v>99.4</v>
      </c>
      <c r="I10" s="32" t="n">
        <v>105.8</v>
      </c>
      <c r="J10" s="32" t="n">
        <v>112.8</v>
      </c>
      <c r="K10" s="33" t="n">
        <f aca="false">((H10-G10)/G10)*100</f>
        <v>-0.599999999999994</v>
      </c>
      <c r="L10" s="33" t="n">
        <f aca="false">((I10-H10)/H10)*100</f>
        <v>6.43863179074446</v>
      </c>
      <c r="M10" s="33" t="n">
        <f aca="false">((J10-I10)/I10)*100</f>
        <v>6.61625708884688</v>
      </c>
      <c r="N10" s="34"/>
      <c r="O10" s="35"/>
      <c r="P10" s="35"/>
      <c r="Q10" s="35" t="s">
        <v>33</v>
      </c>
    </row>
    <row r="11" s="27" customFormat="true" ht="21" hidden="false" customHeight="true" outlineLevel="0" collapsed="false">
      <c r="B11" s="37"/>
      <c r="C11" s="38" t="s">
        <v>34</v>
      </c>
      <c r="D11" s="38"/>
      <c r="E11" s="38"/>
      <c r="F11" s="39" t="n">
        <v>3.52</v>
      </c>
      <c r="G11" s="32" t="n">
        <v>100</v>
      </c>
      <c r="H11" s="32" t="n">
        <v>96.3</v>
      </c>
      <c r="I11" s="32" t="n">
        <v>107.6</v>
      </c>
      <c r="J11" s="32" t="n">
        <v>115.7</v>
      </c>
      <c r="K11" s="33" t="n">
        <f aca="false">((H11-G11)/G11)*100</f>
        <v>-3.7</v>
      </c>
      <c r="L11" s="33" t="n">
        <f aca="false">((I11-H11)/H11)*100</f>
        <v>11.7341640706127</v>
      </c>
      <c r="M11" s="33" t="n">
        <f aca="false">((J11-I11)/I11)*100</f>
        <v>7.5278810408922</v>
      </c>
      <c r="N11" s="34"/>
      <c r="O11" s="35"/>
      <c r="P11" s="35"/>
      <c r="Q11" s="35" t="s">
        <v>35</v>
      </c>
    </row>
    <row r="12" s="27" customFormat="true" ht="21" hidden="false" customHeight="true" outlineLevel="0" collapsed="false">
      <c r="B12" s="37"/>
      <c r="C12" s="38" t="s">
        <v>36</v>
      </c>
      <c r="D12" s="38"/>
      <c r="E12" s="38"/>
      <c r="F12" s="39" t="n">
        <v>7.32</v>
      </c>
      <c r="G12" s="32" t="n">
        <v>100</v>
      </c>
      <c r="H12" s="32" t="n">
        <v>110.5</v>
      </c>
      <c r="I12" s="32" t="n">
        <v>124.9</v>
      </c>
      <c r="J12" s="32" t="n">
        <v>151.4</v>
      </c>
      <c r="K12" s="33" t="n">
        <f aca="false">((H12-G12)/G12)*100</f>
        <v>10.5</v>
      </c>
      <c r="L12" s="33" t="n">
        <f aca="false">((I12-H12)/H12)*100</f>
        <v>13.0316742081448</v>
      </c>
      <c r="M12" s="33" t="n">
        <f aca="false">((J12-I12)/I12)*100</f>
        <v>21.2169735788631</v>
      </c>
      <c r="N12" s="34"/>
      <c r="O12" s="35"/>
      <c r="P12" s="35"/>
      <c r="Q12" s="35" t="s">
        <v>37</v>
      </c>
    </row>
    <row r="13" s="27" customFormat="true" ht="21" hidden="false" customHeight="true" outlineLevel="0" collapsed="false">
      <c r="B13" s="37"/>
      <c r="C13" s="38" t="s">
        <v>38</v>
      </c>
      <c r="D13" s="38"/>
      <c r="E13" s="38"/>
      <c r="F13" s="39" t="n">
        <v>3.04</v>
      </c>
      <c r="G13" s="32" t="n">
        <v>100</v>
      </c>
      <c r="H13" s="32" t="n">
        <v>105.3</v>
      </c>
      <c r="I13" s="32" t="n">
        <v>110.1</v>
      </c>
      <c r="J13" s="32" t="n">
        <v>111.8</v>
      </c>
      <c r="K13" s="33" t="n">
        <f aca="false">((H13-G13)/G13)*100</f>
        <v>5.3</v>
      </c>
      <c r="L13" s="33" t="n">
        <f aca="false">((I13-H13)/H13)*100</f>
        <v>4.55840455840456</v>
      </c>
      <c r="M13" s="33" t="n">
        <f aca="false">((J13-I13)/I13)*100</f>
        <v>1.54405086285196</v>
      </c>
      <c r="N13" s="34"/>
      <c r="O13" s="35"/>
      <c r="P13" s="35"/>
      <c r="Q13" s="35" t="s">
        <v>39</v>
      </c>
      <c r="R13" s="40" t="n">
        <v>163</v>
      </c>
    </row>
    <row r="14" s="27" customFormat="true" ht="21" hidden="false" customHeight="true" outlineLevel="0" collapsed="false">
      <c r="B14" s="37"/>
      <c r="C14" s="38" t="s">
        <v>40</v>
      </c>
      <c r="D14" s="38"/>
      <c r="E14" s="38"/>
      <c r="F14" s="39" t="n">
        <v>1.27</v>
      </c>
      <c r="G14" s="32" t="n">
        <v>100</v>
      </c>
      <c r="H14" s="32" t="n">
        <v>101.9</v>
      </c>
      <c r="I14" s="32" t="n">
        <v>102.9</v>
      </c>
      <c r="J14" s="32" t="n">
        <v>105.2</v>
      </c>
      <c r="K14" s="33" t="n">
        <f aca="false">((H14-G14)/G14)*100</f>
        <v>1.90000000000001</v>
      </c>
      <c r="L14" s="33" t="n">
        <f aca="false">((I14-H14)/H14)*100</f>
        <v>0.98135426889107</v>
      </c>
      <c r="M14" s="33" t="n">
        <f aca="false">((J14-I14)/I14)*100</f>
        <v>2.23517978620019</v>
      </c>
      <c r="N14" s="34"/>
      <c r="O14" s="35"/>
      <c r="P14" s="35"/>
      <c r="Q14" s="35" t="s">
        <v>41</v>
      </c>
      <c r="R14" s="40"/>
    </row>
    <row r="15" s="27" customFormat="true" ht="21" hidden="false" customHeight="true" outlineLevel="0" collapsed="false">
      <c r="B15" s="37"/>
      <c r="C15" s="38" t="s">
        <v>42</v>
      </c>
      <c r="D15" s="38"/>
      <c r="E15" s="38"/>
      <c r="F15" s="39" t="n">
        <v>4.21</v>
      </c>
      <c r="G15" s="32" t="n">
        <v>100</v>
      </c>
      <c r="H15" s="32" t="n">
        <v>100</v>
      </c>
      <c r="I15" s="32" t="n">
        <v>102.3</v>
      </c>
      <c r="J15" s="32" t="n">
        <v>105</v>
      </c>
      <c r="K15" s="33" t="n">
        <f aca="false">((H15-G15)/G15)*100</f>
        <v>0</v>
      </c>
      <c r="L15" s="33" t="n">
        <f aca="false">((I15-H15)/H15)*100</f>
        <v>2.3</v>
      </c>
      <c r="M15" s="33" t="n">
        <f aca="false">((J15-I15)/I15)*100</f>
        <v>2.63929618768329</v>
      </c>
      <c r="N15" s="34"/>
      <c r="O15" s="35"/>
      <c r="P15" s="35"/>
      <c r="Q15" s="35" t="s">
        <v>43</v>
      </c>
    </row>
    <row r="16" s="27" customFormat="true" ht="21" hidden="false" customHeight="true" outlineLevel="0" collapsed="false">
      <c r="A16" s="37"/>
      <c r="B16" s="37"/>
      <c r="C16" s="38" t="s">
        <v>44</v>
      </c>
      <c r="D16" s="38"/>
      <c r="E16" s="38"/>
      <c r="F16" s="39" t="n">
        <v>3.88</v>
      </c>
      <c r="G16" s="32" t="n">
        <v>100</v>
      </c>
      <c r="H16" s="41" t="n">
        <v>100</v>
      </c>
      <c r="I16" s="32" t="n">
        <v>105.1</v>
      </c>
      <c r="J16" s="32" t="n">
        <v>113.3</v>
      </c>
      <c r="K16" s="33" t="n">
        <f aca="false">((H16-G16)/G16)*100</f>
        <v>0</v>
      </c>
      <c r="L16" s="33" t="n">
        <f aca="false">((I16-H16)/H16)*100</f>
        <v>5.09999999999999</v>
      </c>
      <c r="M16" s="33" t="n">
        <f aca="false">((J16-I16)/I16)*100</f>
        <v>7.80209324452902</v>
      </c>
      <c r="N16" s="35"/>
      <c r="O16" s="35"/>
      <c r="P16" s="36"/>
      <c r="Q16" s="35" t="s">
        <v>45</v>
      </c>
    </row>
    <row r="17" s="27" customFormat="true" ht="21" hidden="false" customHeight="true" outlineLevel="0" collapsed="false">
      <c r="A17" s="42" t="s">
        <v>46</v>
      </c>
      <c r="B17" s="43" t="s">
        <v>47</v>
      </c>
      <c r="C17" s="43"/>
      <c r="D17" s="43"/>
      <c r="F17" s="39" t="n">
        <v>54.98</v>
      </c>
      <c r="G17" s="32" t="n">
        <v>100</v>
      </c>
      <c r="H17" s="32" t="n">
        <v>101.1</v>
      </c>
      <c r="I17" s="32" t="n">
        <v>103.3</v>
      </c>
      <c r="J17" s="32" t="n">
        <v>107.6</v>
      </c>
      <c r="K17" s="33" t="n">
        <f aca="false">((H17-G17)/G17)*100</f>
        <v>1.09999999999999</v>
      </c>
      <c r="L17" s="33" t="n">
        <f aca="false">((I17-H17)/H17)*100</f>
        <v>2.17606330365975</v>
      </c>
      <c r="M17" s="33" t="n">
        <f aca="false">((J17-I17)/I17)*100</f>
        <v>4.16263310745402</v>
      </c>
      <c r="N17" s="34"/>
      <c r="O17" s="35"/>
      <c r="P17" s="36" t="s">
        <v>48</v>
      </c>
      <c r="Q17" s="36"/>
    </row>
    <row r="18" s="27" customFormat="true" ht="21" hidden="false" customHeight="true" outlineLevel="0" collapsed="false">
      <c r="B18" s="37"/>
      <c r="C18" s="38" t="s">
        <v>49</v>
      </c>
      <c r="D18" s="38"/>
      <c r="E18" s="38"/>
      <c r="F18" s="39" t="n">
        <v>4.12</v>
      </c>
      <c r="G18" s="32" t="n">
        <v>100</v>
      </c>
      <c r="H18" s="32" t="n">
        <v>99.9</v>
      </c>
      <c r="I18" s="32" t="n">
        <v>100.3</v>
      </c>
      <c r="J18" s="32" t="n">
        <v>100.7</v>
      </c>
      <c r="K18" s="33" t="n">
        <f aca="false">((H18-G18)/G18)*100</f>
        <v>-0.0999999999999943</v>
      </c>
      <c r="L18" s="33" t="n">
        <f aca="false">((I18-H18)/H18)*100</f>
        <v>0.400400400400392</v>
      </c>
      <c r="M18" s="33" t="n">
        <f aca="false">((J18-I18)/I18)*100</f>
        <v>0.398803589232309</v>
      </c>
      <c r="N18" s="34"/>
      <c r="O18" s="35"/>
      <c r="P18" s="35"/>
      <c r="Q18" s="35" t="s">
        <v>50</v>
      </c>
    </row>
    <row r="19" s="27" customFormat="true" ht="21" hidden="false" customHeight="true" outlineLevel="0" collapsed="false">
      <c r="B19" s="37"/>
      <c r="C19" s="38" t="s">
        <v>51</v>
      </c>
      <c r="D19" s="38"/>
      <c r="E19" s="38"/>
      <c r="F19" s="39" t="n">
        <v>24.02</v>
      </c>
      <c r="G19" s="32" t="n">
        <v>100</v>
      </c>
      <c r="H19" s="32" t="n">
        <v>102</v>
      </c>
      <c r="I19" s="32" t="n">
        <v>105</v>
      </c>
      <c r="J19" s="32" t="n">
        <v>108</v>
      </c>
      <c r="K19" s="33" t="n">
        <f aca="false">((H19-G19)/G19)*100</f>
        <v>2</v>
      </c>
      <c r="L19" s="33" t="n">
        <f aca="false">((I19-H19)/H19)*100</f>
        <v>2.94117647058824</v>
      </c>
      <c r="M19" s="33" t="n">
        <f aca="false">((J19-I19)/I19)*100</f>
        <v>2.85714285714286</v>
      </c>
      <c r="N19" s="34"/>
      <c r="O19" s="35"/>
      <c r="P19" s="35"/>
      <c r="Q19" s="35" t="s">
        <v>52</v>
      </c>
    </row>
    <row r="20" s="27" customFormat="true" ht="21" hidden="false" customHeight="true" outlineLevel="0" collapsed="false">
      <c r="B20" s="37"/>
      <c r="C20" s="44" t="s">
        <v>53</v>
      </c>
      <c r="D20" s="35"/>
      <c r="E20" s="35"/>
      <c r="F20" s="39" t="n">
        <v>6.99</v>
      </c>
      <c r="G20" s="32" t="n">
        <v>100</v>
      </c>
      <c r="H20" s="32" t="n">
        <v>100.5</v>
      </c>
      <c r="I20" s="32" t="n">
        <v>100.7</v>
      </c>
      <c r="J20" s="32" t="n">
        <v>101.1</v>
      </c>
      <c r="K20" s="33" t="n">
        <f aca="false">((H20-G20)/G20)*100</f>
        <v>0.5</v>
      </c>
      <c r="L20" s="33" t="n">
        <f aca="false">((I20-H20)/H20)*100</f>
        <v>0.199004975124381</v>
      </c>
      <c r="M20" s="33" t="n">
        <f aca="false">((J20-I20)/I20)*100</f>
        <v>0.397219463753715</v>
      </c>
      <c r="N20" s="34"/>
      <c r="O20" s="35"/>
      <c r="P20" s="35"/>
      <c r="Q20" s="35" t="s">
        <v>54</v>
      </c>
    </row>
    <row r="21" s="27" customFormat="true" ht="21" hidden="false" customHeight="true" outlineLevel="0" collapsed="false">
      <c r="B21" s="37"/>
      <c r="C21" s="38" t="s">
        <v>55</v>
      </c>
      <c r="D21" s="38"/>
      <c r="E21" s="38"/>
      <c r="F21" s="39" t="n">
        <v>15.09</v>
      </c>
      <c r="G21" s="32" t="n">
        <v>100</v>
      </c>
      <c r="H21" s="32" t="n">
        <v>101.2</v>
      </c>
      <c r="I21" s="32" t="n">
        <v>104.4</v>
      </c>
      <c r="J21" s="32" t="n">
        <v>115.3</v>
      </c>
      <c r="K21" s="33" t="n">
        <f aca="false">((H21-G21)/G21)*100</f>
        <v>1.2</v>
      </c>
      <c r="L21" s="33" t="n">
        <f aca="false">((I21-H21)/H21)*100</f>
        <v>3.16205533596838</v>
      </c>
      <c r="M21" s="33" t="n">
        <f aca="false">((J21-I21)/I21)*100</f>
        <v>10.4406130268199</v>
      </c>
      <c r="N21" s="34"/>
      <c r="O21" s="35"/>
      <c r="P21" s="35"/>
      <c r="Q21" s="35" t="s">
        <v>56</v>
      </c>
    </row>
    <row r="22" s="27" customFormat="true" ht="21" hidden="false" customHeight="true" outlineLevel="0" collapsed="false">
      <c r="B22" s="37"/>
      <c r="C22" s="38" t="s">
        <v>57</v>
      </c>
      <c r="D22" s="38"/>
      <c r="E22" s="38"/>
      <c r="F22" s="39" t="n">
        <v>3.23</v>
      </c>
      <c r="G22" s="32" t="n">
        <v>100</v>
      </c>
      <c r="H22" s="32" t="n">
        <v>100</v>
      </c>
      <c r="I22" s="32" t="n">
        <v>100.8</v>
      </c>
      <c r="J22" s="32" t="n">
        <v>101.2</v>
      </c>
      <c r="K22" s="33" t="n">
        <f aca="false">((H22-G22)/G22)*100</f>
        <v>0</v>
      </c>
      <c r="L22" s="33" t="n">
        <f aca="false">((I22-H22)/H22)*100</f>
        <v>0.799999999999997</v>
      </c>
      <c r="M22" s="33" t="n">
        <f aca="false">((J22-I22)/I22)*100</f>
        <v>0.396825396825402</v>
      </c>
      <c r="N22" s="34"/>
      <c r="O22" s="35"/>
      <c r="P22" s="35"/>
      <c r="Q22" s="35" t="s">
        <v>58</v>
      </c>
    </row>
    <row r="23" s="27" customFormat="true" ht="21" hidden="false" customHeight="true" outlineLevel="0" collapsed="false">
      <c r="B23" s="37"/>
      <c r="C23" s="44" t="s">
        <v>59</v>
      </c>
      <c r="D23" s="35"/>
      <c r="E23" s="35"/>
      <c r="F23" s="39" t="n">
        <v>1.53</v>
      </c>
      <c r="G23" s="32" t="n">
        <v>100</v>
      </c>
      <c r="H23" s="32" t="n">
        <v>100</v>
      </c>
      <c r="I23" s="32" t="n">
        <v>99.8</v>
      </c>
      <c r="J23" s="32" t="n">
        <v>100.1</v>
      </c>
      <c r="K23" s="33" t="n">
        <f aca="false">((H23-G23)/G23)*100</f>
        <v>0</v>
      </c>
      <c r="L23" s="33" t="n">
        <f aca="false">((I23-H23)/H23)*100</f>
        <v>-0.200000000000003</v>
      </c>
      <c r="M23" s="33" t="n">
        <f aca="false">((J23-I23)/I23)*100</f>
        <v>0.300601202404807</v>
      </c>
      <c r="N23" s="34"/>
      <c r="O23" s="35"/>
      <c r="P23" s="35"/>
      <c r="Q23" s="35" t="s">
        <v>60</v>
      </c>
    </row>
    <row r="24" s="45" customFormat="true" ht="23.1" hidden="false" customHeight="true" outlineLevel="0" collapsed="false">
      <c r="A24" s="45" t="s">
        <v>61</v>
      </c>
      <c r="B24" s="28"/>
      <c r="C24" s="36"/>
      <c r="D24" s="36"/>
      <c r="E24" s="36"/>
      <c r="F24" s="30" t="n">
        <v>58.63</v>
      </c>
      <c r="G24" s="31" t="n">
        <v>100</v>
      </c>
      <c r="H24" s="31" t="n">
        <v>100.3</v>
      </c>
      <c r="I24" s="31" t="n">
        <v>101.8</v>
      </c>
      <c r="J24" s="31" t="n">
        <v>103.7</v>
      </c>
      <c r="K24" s="46" t="n">
        <f aca="false">((H24-G24)/G24)*100</f>
        <v>0.299999999999997</v>
      </c>
      <c r="L24" s="46" t="n">
        <f aca="false">((I24-H24)/H24)*100</f>
        <v>1.49551345962114</v>
      </c>
      <c r="M24" s="46" t="n">
        <f aca="false">((J24-I24)/I24)*100</f>
        <v>1.86640471512771</v>
      </c>
      <c r="N24" s="47"/>
      <c r="O24" s="36" t="s">
        <v>62</v>
      </c>
      <c r="P24" s="36"/>
      <c r="Q24" s="36"/>
    </row>
    <row r="25" s="27" customFormat="true" ht="21" hidden="false" customHeight="true" outlineLevel="0" collapsed="false">
      <c r="B25" s="28" t="s">
        <v>63</v>
      </c>
      <c r="C25" s="36"/>
      <c r="D25" s="36"/>
      <c r="E25" s="36"/>
      <c r="F25" s="30" t="n">
        <v>41.37</v>
      </c>
      <c r="G25" s="31" t="n">
        <v>100</v>
      </c>
      <c r="H25" s="32" t="n">
        <v>104.3</v>
      </c>
      <c r="I25" s="32" t="n">
        <v>112.4</v>
      </c>
      <c r="J25" s="32" t="n">
        <v>124.8</v>
      </c>
      <c r="K25" s="33" t="n">
        <f aca="false">((H25-G25)/G25)*100</f>
        <v>4.3</v>
      </c>
      <c r="L25" s="33" t="n">
        <f aca="false">((I25-H25)/H25)*100</f>
        <v>7.7660594439118</v>
      </c>
      <c r="M25" s="33" t="n">
        <f aca="false">((J25-I25)/I25)*100</f>
        <v>11.0320284697509</v>
      </c>
      <c r="N25" s="34"/>
      <c r="O25" s="35"/>
      <c r="P25" s="36" t="s">
        <v>64</v>
      </c>
      <c r="Q25" s="36"/>
    </row>
    <row r="26" s="27" customFormat="true" ht="21" hidden="false" customHeight="true" outlineLevel="0" collapsed="false">
      <c r="B26" s="37"/>
      <c r="C26" s="35" t="s">
        <v>65</v>
      </c>
      <c r="D26" s="35"/>
      <c r="E26" s="35"/>
      <c r="F26" s="39" t="n">
        <v>32.61</v>
      </c>
      <c r="G26" s="32" t="n">
        <v>100</v>
      </c>
      <c r="H26" s="32" t="n">
        <v>103.1</v>
      </c>
      <c r="I26" s="32" t="n">
        <v>110.3</v>
      </c>
      <c r="J26" s="32" t="n">
        <v>120.5</v>
      </c>
      <c r="K26" s="33" t="n">
        <f aca="false">((H26-G26)/G26)*100</f>
        <v>3.09999999999999</v>
      </c>
      <c r="L26" s="33" t="n">
        <f aca="false">((I26-H26)/H26)*100</f>
        <v>6.98351115421921</v>
      </c>
      <c r="M26" s="33" t="n">
        <f aca="false">((J26-I26)/I26)*100</f>
        <v>9.24750679963736</v>
      </c>
      <c r="N26" s="34"/>
      <c r="O26" s="35"/>
      <c r="P26" s="35"/>
      <c r="Q26" s="35" t="s">
        <v>66</v>
      </c>
    </row>
    <row r="27" s="27" customFormat="true" ht="21" hidden="false" customHeight="true" outlineLevel="0" collapsed="false">
      <c r="B27" s="37"/>
      <c r="C27" s="35" t="s">
        <v>67</v>
      </c>
      <c r="D27" s="35"/>
      <c r="E27" s="35"/>
      <c r="F27" s="39" t="n">
        <v>8.77</v>
      </c>
      <c r="G27" s="32" t="n">
        <v>100</v>
      </c>
      <c r="H27" s="32" t="n">
        <v>107.5</v>
      </c>
      <c r="I27" s="32" t="n">
        <v>117.9</v>
      </c>
      <c r="J27" s="32" t="n">
        <v>137.7</v>
      </c>
      <c r="K27" s="33" t="n">
        <f aca="false">((H27-G27)/G27)*100</f>
        <v>7.5</v>
      </c>
      <c r="L27" s="33" t="n">
        <f aca="false">((I27-H27)/H27)*100</f>
        <v>9.67441860465117</v>
      </c>
      <c r="M27" s="33" t="n">
        <f aca="false">((J27-I27)/I27)*100</f>
        <v>16.793893129771</v>
      </c>
      <c r="N27" s="34"/>
      <c r="O27" s="35"/>
      <c r="P27" s="35"/>
      <c r="Q27" s="35" t="s">
        <v>68</v>
      </c>
    </row>
    <row r="28" customFormat="false" ht="2.25" hidden="false" customHeight="true" outlineLevel="0" collapsed="false">
      <c r="A28" s="48"/>
      <c r="B28" s="48"/>
      <c r="C28" s="48"/>
      <c r="D28" s="48"/>
      <c r="E28" s="48"/>
      <c r="F28" s="49"/>
      <c r="G28" s="49"/>
      <c r="H28" s="50"/>
      <c r="I28" s="49"/>
      <c r="J28" s="50"/>
      <c r="K28" s="50"/>
      <c r="L28" s="50"/>
      <c r="M28" s="51"/>
      <c r="N28" s="51"/>
      <c r="O28" s="52"/>
      <c r="P28" s="52"/>
      <c r="Q28" s="52"/>
    </row>
    <row r="29" s="53" customFormat="true" ht="21.75" hidden="false" customHeight="true" outlineLevel="0" collapsed="false">
      <c r="A29" s="53" t="s">
        <v>69</v>
      </c>
      <c r="C29" s="53" t="s">
        <v>69</v>
      </c>
      <c r="H29" s="54"/>
      <c r="J29" s="54" t="s">
        <v>70</v>
      </c>
      <c r="K29" s="54"/>
      <c r="L29" s="54"/>
      <c r="M29" s="54"/>
      <c r="N29" s="54"/>
      <c r="O29" s="54"/>
      <c r="P29" s="54"/>
      <c r="Q29" s="54"/>
    </row>
    <row r="30" s="53" customFormat="true" ht="20.1" hidden="false" customHeight="true" outlineLevel="0" collapsed="false">
      <c r="D30" s="55" t="s">
        <v>71</v>
      </c>
      <c r="E30" s="55"/>
      <c r="F30" s="55"/>
      <c r="G30" s="55"/>
      <c r="H30" s="55"/>
      <c r="I30" s="55"/>
      <c r="J30" s="56" t="s">
        <v>72</v>
      </c>
      <c r="K30" s="56"/>
      <c r="L30" s="54"/>
      <c r="M30" s="54"/>
      <c r="N30" s="54"/>
      <c r="O30" s="54"/>
      <c r="P30" s="54"/>
      <c r="Q30" s="54"/>
    </row>
    <row r="31" s="53" customFormat="true" ht="20.1" hidden="false" customHeight="true" outlineLevel="0" collapsed="false">
      <c r="B31" s="56"/>
      <c r="C31" s="56"/>
      <c r="D31" s="57" t="s">
        <v>73</v>
      </c>
      <c r="E31" s="56"/>
      <c r="F31" s="56"/>
      <c r="G31" s="56"/>
      <c r="H31" s="56"/>
      <c r="I31" s="56"/>
      <c r="J31" s="58" t="s">
        <v>74</v>
      </c>
      <c r="K31" s="56"/>
      <c r="L31" s="56"/>
      <c r="M31" s="54"/>
      <c r="N31" s="54"/>
      <c r="O31" s="54"/>
      <c r="P31" s="54"/>
      <c r="Q31" s="54"/>
    </row>
    <row r="32" s="27" customFormat="true" ht="19.5" hidden="false" customHeight="false" outlineLevel="0" collapsed="false">
      <c r="H32" s="59"/>
      <c r="J32" s="59"/>
      <c r="K32" s="59"/>
      <c r="L32" s="59"/>
      <c r="M32" s="59"/>
      <c r="N32" s="59"/>
      <c r="O32" s="59"/>
      <c r="P32" s="59"/>
      <c r="Q32" s="59"/>
    </row>
    <row r="33" s="27" customFormat="true" ht="19.5" hidden="false" customHeight="false" outlineLevel="0" collapsed="false">
      <c r="H33" s="59"/>
      <c r="J33" s="59"/>
      <c r="K33" s="59"/>
      <c r="L33" s="59"/>
      <c r="M33" s="59"/>
      <c r="N33" s="59"/>
      <c r="O33" s="59"/>
      <c r="P33" s="59"/>
      <c r="Q33" s="59"/>
    </row>
  </sheetData>
  <mergeCells count="5">
    <mergeCell ref="A4:E6"/>
    <mergeCell ref="G4:J4"/>
    <mergeCell ref="K4:M4"/>
    <mergeCell ref="N4:Q6"/>
    <mergeCell ref="R13:R14"/>
  </mergeCells>
  <printOptions headings="false" gridLines="false" gridLinesSet="true" horizontalCentered="false" verticalCentered="false"/>
  <pageMargins left="0.39375" right="0.196527777777778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0T09:56:19Z</cp:lastPrinted>
  <dcterms:modified xsi:type="dcterms:W3CDTF">2006-08-24T05:54:33Z</dcterms:modified>
  <cp:revision>0</cp:revision>
  <dc:subject/>
  <dc:title/>
</cp:coreProperties>
</file>